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0-2009" sheetId="1" state="visible" r:id="rId2"/>
    <sheet name="19-10-2006 Zła" sheetId="2" state="hidden" r:id="rId3"/>
  </sheets>
  <definedNames>
    <definedName function="false" hidden="false" localSheetId="0" name="_xlnm.Print_Area" vbProcedure="false">'29-10-2009'!$A$1:$F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01">
  <si>
    <t xml:space="preserve">Uchwała XXXVII/271/09</t>
  </si>
  <si>
    <t xml:space="preserve">Rady Miejskiej w Ustrzykach Dolnych</t>
  </si>
  <si>
    <t xml:space="preserve">z dnia  29 października 2009 roku</t>
  </si>
  <si>
    <t xml:space="preserve">w sprawie wprowadzenia zmian do budżetu Gminy Ustrzyki Dolne na rok 2009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mniejsza  się  budżet  gminy  na  rok  2009  o  kwotę </t>
    </r>
    <r>
      <rPr>
        <b val="true"/>
        <sz val="10"/>
        <rFont val="Arial Narrow"/>
        <family val="2"/>
      </rPr>
      <t xml:space="preserve">1.803.839,96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Transport i łączność</t>
  </si>
  <si>
    <t xml:space="preserve">Drogi publiczne gminne</t>
  </si>
  <si>
    <t xml:space="preserve">0960</t>
  </si>
  <si>
    <t xml:space="preserve">Otrzymane spadki zapisy darowizny</t>
  </si>
  <si>
    <t xml:space="preserve">0970</t>
  </si>
  <si>
    <t xml:space="preserve">Wpływy z różnych dochodów (odszkodowanie)</t>
  </si>
  <si>
    <t xml:space="preserve">Administracja publiczna</t>
  </si>
  <si>
    <t xml:space="preserve">Urzędy gmin</t>
  </si>
  <si>
    <t xml:space="preserve">0830</t>
  </si>
  <si>
    <t xml:space="preserve">Wpływy z usług </t>
  </si>
  <si>
    <t xml:space="preserve">Pozostała działalność</t>
  </si>
  <si>
    <t xml:space="preserve">Bezpieczeństwo publiczne i ochrona przeciwpożarowa</t>
  </si>
  <si>
    <t xml:space="preserve">Ochotnicze straże pożarne</t>
  </si>
  <si>
    <t xml:space="preserve">0870</t>
  </si>
  <si>
    <t xml:space="preserve">Wpływy ze sprzedaży składników majątkowych</t>
  </si>
  <si>
    <t xml:space="preserve">Dochody od osób pr.,fiz..i innych jed.nie pos.os.pr.oraz wydatki związane z ich poborem</t>
  </si>
  <si>
    <t xml:space="preserve">Wpływy z pod.roln.,leś.cc.spadków idar.oraz pod.i opł.lok.od os.fiz</t>
  </si>
  <si>
    <t xml:space="preserve">0310</t>
  </si>
  <si>
    <t xml:space="preserve">Podatek od nieruchomości </t>
  </si>
  <si>
    <t xml:space="preserve">Wpływy z innych opłat stanowiących dochody jst na pod.ustaw</t>
  </si>
  <si>
    <t xml:space="preserve">0480</t>
  </si>
  <si>
    <t xml:space="preserve">Wpływy z opłat za wydawanie zezwoleń na sprzedaż alkoholu</t>
  </si>
  <si>
    <t xml:space="preserve">Oświata i wychowanie</t>
  </si>
  <si>
    <t xml:space="preserve">Szkoły podstawowe</t>
  </si>
  <si>
    <t xml:space="preserve">Wpływy z różnych dochodów (doch.płatnika)</t>
  </si>
  <si>
    <t xml:space="preserve">2009</t>
  </si>
  <si>
    <t xml:space="preserve">Dotacja rozwojowa</t>
  </si>
  <si>
    <t xml:space="preserve">Pomoc społeczna</t>
  </si>
  <si>
    <t xml:space="preserve">Świadczenia rodzinne, zaliczka alim. oraz składki na ubez.</t>
  </si>
  <si>
    <t xml:space="preserve">Wpływy z różnych dochodów (zwrot zasiłków z lat.ub)</t>
  </si>
  <si>
    <t xml:space="preserve">0920</t>
  </si>
  <si>
    <t xml:space="preserve">Pozostałe odsetki</t>
  </si>
  <si>
    <t xml:space="preserve">Gospodarka komunalna i ochrona środowiska</t>
  </si>
  <si>
    <t xml:space="preserve">Wpływy i wydatki związane z gromadz. środków z opłat produkt.</t>
  </si>
  <si>
    <t xml:space="preserve">0400</t>
  </si>
  <si>
    <t xml:space="preserve">Wpływy z opłaty produktowej</t>
  </si>
  <si>
    <t xml:space="preserve">Dochody - zmniejszenie</t>
  </si>
  <si>
    <t xml:space="preserve">020</t>
  </si>
  <si>
    <t xml:space="preserve">Leśnictwo</t>
  </si>
  <si>
    <t xml:space="preserve">02001</t>
  </si>
  <si>
    <t xml:space="preserve">Gospodarka leśna</t>
  </si>
  <si>
    <t xml:space="preserve">0840</t>
  </si>
  <si>
    <t xml:space="preserve">Wpływy ze sprzedaży wyrobów</t>
  </si>
  <si>
    <t xml:space="preserve">Wytwarzanie i zaopat. w energię elektryczną, gaz i wodę</t>
  </si>
  <si>
    <t xml:space="preserve">Dostarczanie wody</t>
  </si>
  <si>
    <t xml:space="preserve">6208</t>
  </si>
  <si>
    <t xml:space="preserve">0490</t>
  </si>
  <si>
    <t xml:space="preserve">Wpływy z innych opłat pobieranych przez jst np.ustaw</t>
  </si>
  <si>
    <t xml:space="preserve">8545</t>
  </si>
  <si>
    <t xml:space="preserve">Środki pochodzące z Norweskiego Mechanizmu Finansowego</t>
  </si>
  <si>
    <t xml:space="preserve">Wpływy z usług</t>
  </si>
  <si>
    <t xml:space="preserve">Wydatki - zwiększenie</t>
  </si>
  <si>
    <t xml:space="preserve">6059</t>
  </si>
  <si>
    <t xml:space="preserve">Wydatki inwestycyjne jednostek budżetowych</t>
  </si>
  <si>
    <t xml:space="preserve">Uporządkowanie gospod. ściekowej w gminie Ustrzyki D. - budowa wodociągu wiejskiego w Dźwiniaczu D.  i Stańkowej    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19</t>
  </si>
  <si>
    <t xml:space="preserve">Ochrona zdrowia</t>
  </si>
  <si>
    <t xml:space="preserve">Przeciwdziałanie alkoholizmowi</t>
  </si>
  <si>
    <t xml:space="preserve">2310</t>
  </si>
  <si>
    <t xml:space="preserve">Dotacje celowe przekazane gm.na realizację zadań bież.</t>
  </si>
  <si>
    <t xml:space="preserve">4300</t>
  </si>
  <si>
    <t xml:space="preserve">Zakup usług pozostałych</t>
  </si>
  <si>
    <t xml:space="preserve">2910</t>
  </si>
  <si>
    <t xml:space="preserve">Zwrot dotacji wyk.niezg.z przezn.lub pob. w nadm. wysokości</t>
  </si>
  <si>
    <t xml:space="preserve">4560</t>
  </si>
  <si>
    <t xml:space="preserve">Odsetki od dotacji wyk.niezgodnie z przeznaczeniem</t>
  </si>
  <si>
    <t xml:space="preserve">Oświetlenie ulic</t>
  </si>
  <si>
    <t xml:space="preserve">6050</t>
  </si>
  <si>
    <t xml:space="preserve">Oświetlenie w m-ci Równia</t>
  </si>
  <si>
    <t xml:space="preserve">Wydatki - zmniejszenie</t>
  </si>
  <si>
    <t xml:space="preserve">6058</t>
  </si>
  <si>
    <t xml:space="preserve">Chodnik ul. 29 Listopada</t>
  </si>
  <si>
    <t xml:space="preserve">Drogi na pl.Chopina</t>
  </si>
  <si>
    <t xml:space="preserve">Poprawa funkcjonalności komunikacyjnej na terenach rekreacyjno - inwestycyjnych w Ustrzykach Dolnych - Etap II</t>
  </si>
  <si>
    <t xml:space="preserve">Gospodarka mieszkaniowa</t>
  </si>
  <si>
    <t xml:space="preserve">Gospodarka gruntami i nieruchomościami</t>
  </si>
  <si>
    <t xml:space="preserve">Rewitalizacja centrum miasta - Poprawa estetyki i funkcjonalności przestrzeni publicznej</t>
  </si>
  <si>
    <t xml:space="preserve">Modernizacja kotłowni w SPw m-ci Krościenko</t>
  </si>
  <si>
    <t xml:space="preserve">§ 2</t>
  </si>
  <si>
    <t xml:space="preserve">W ramach posiadanych uprawnień zmienić budżet w sposób następujący:</t>
  </si>
  <si>
    <t xml:space="preserve">1. Zwiększa się budżet po stronie dochodów o kwotę 272.393 zł  oraz zmniejsza się budżet po stronie wydatków  o kwotę 2.865.260,00 zł  dokonując jednocześnie zmniejszenia deficytu o łączną kwotę 3.137.653,00 zł  tj:</t>
  </si>
  <si>
    <t xml:space="preserve">Wpływy z pod.roln.,leś.cc.spadków idar.oraz pod.i opł.lok.od os.prawnych i innych jednostek</t>
  </si>
  <si>
    <t xml:space="preserve">2680</t>
  </si>
  <si>
    <t xml:space="preserve">Rekompensata utraconych dochodów wpodat.i opł. lok.</t>
  </si>
  <si>
    <t xml:space="preserve">0360</t>
  </si>
  <si>
    <t xml:space="preserve">Podatek od spadków i darowizn</t>
  </si>
  <si>
    <t xml:space="preserve">Drogi publiczne powiatowe</t>
  </si>
  <si>
    <t xml:space="preserve">6300</t>
  </si>
  <si>
    <t xml:space="preserve">Wydatki na pomoc finan.udzielną m/dzy jst </t>
  </si>
  <si>
    <t xml:space="preserve">Chodnik Brzegi Dolne</t>
  </si>
  <si>
    <t xml:space="preserve">Chodnik w m-ci Krościenko</t>
  </si>
  <si>
    <t xml:space="preserve">Droga Nowosielce</t>
  </si>
  <si>
    <t xml:space="preserve">Droga Wojtkówka</t>
  </si>
  <si>
    <t xml:space="preserve">Droga Równia</t>
  </si>
  <si>
    <t xml:space="preserve">Droga Ustjanowa</t>
  </si>
  <si>
    <t xml:space="preserve">Turystyka</t>
  </si>
  <si>
    <t xml:space="preserve">W poszukiwaniu wspólnych korzeni - tworzenie zaplecza turystyczno -rekreacyjnego poprzez modernizację Parku pod Dębami </t>
  </si>
  <si>
    <t xml:space="preserve">Działalność usługowa </t>
  </si>
  <si>
    <t xml:space="preserve">Plany zagospodarowania przestrzennego</t>
  </si>
  <si>
    <t xml:space="preserve">Obsługa długu publicznego</t>
  </si>
  <si>
    <t xml:space="preserve">Obsługa papierów wartościowych, kredytów i pożyczek</t>
  </si>
  <si>
    <t xml:space="preserve">8070</t>
  </si>
  <si>
    <t xml:space="preserve">Odsetki od otrzym.pożyczek i kredytów</t>
  </si>
  <si>
    <t xml:space="preserve">Dodatki mieszkaniowe</t>
  </si>
  <si>
    <t xml:space="preserve">3110</t>
  </si>
  <si>
    <t xml:space="preserve">Świadczenia społeczne</t>
  </si>
  <si>
    <t xml:space="preserve">Gospodarka ściekowa i ochrona wód</t>
  </si>
  <si>
    <t xml:space="preserve">Podniesienie atrakcyjności turystyczno - inwestycyjnej Gminy Ustrzyki Dolne - budowa kanalizacji </t>
  </si>
  <si>
    <t xml:space="preserve">Kultura i ochrona dziedzictwa narodowego</t>
  </si>
  <si>
    <t xml:space="preserve">Domy i ośrodki kultury, świetlice i kluby</t>
  </si>
  <si>
    <t xml:space="preserve">Rozbudowa świetlicy w Ropience </t>
  </si>
  <si>
    <t xml:space="preserve">2.Zmniejsza się przychody z tytułu  pożyczki w WFOŚ i GW o kwotę 1.708.394,00 zł  i zmniejsza się  przychody z tytułu kredytu w banku komercyjnym w wysokości 1.429.259,00 zł.</t>
  </si>
  <si>
    <t xml:space="preserve">§ </t>
  </si>
  <si>
    <t xml:space="preserve">Przychody ogółem</t>
  </si>
  <si>
    <t xml:space="preserve">Plan 2009</t>
  </si>
  <si>
    <t xml:space="preserve">Nadwyżka z lat ubiegłych</t>
  </si>
  <si>
    <t xml:space="preserve">Przychody z zaciągniętych pożyczek i kredytów </t>
  </si>
  <si>
    <t xml:space="preserve">Pożyczki krajowe  w tym:</t>
  </si>
  <si>
    <t xml:space="preserve">pożyczka WFOŚIGW </t>
  </si>
  <si>
    <t xml:space="preserve">Kredyty krajowe w tym</t>
  </si>
  <si>
    <t xml:space="preserve">Kredyt w banku komercyjnym</t>
  </si>
  <si>
    <t xml:space="preserve">Rozchody ogółem</t>
  </si>
  <si>
    <t xml:space="preserve">Spłaty otrzymanych krajowych pożyczek i kredytów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GK EBI</t>
  </si>
  <si>
    <t xml:space="preserve">spłata kredytu BBS</t>
  </si>
  <si>
    <r>
      <rPr>
        <sz val="10"/>
        <color rgb="FF000000"/>
        <rFont val="Arial Narrow"/>
        <family val="2"/>
      </rPr>
      <t xml:space="preserve">3. Zmienia się limit zobowiązań z tytułu kredytów i pożyczek na kwotę   </t>
    </r>
    <r>
      <rPr>
        <b val="true"/>
        <sz val="10"/>
        <color rgb="FF000000"/>
        <rFont val="Arial Narrow"/>
        <family val="2"/>
      </rPr>
      <t xml:space="preserve">6.557.368,57</t>
    </r>
    <r>
      <rPr>
        <sz val="10"/>
        <color rgb="FF000000"/>
        <rFont val="Arial Narrow"/>
        <family val="2"/>
      </rPr>
      <t xml:space="preserve"> zł, na:</t>
    </r>
  </si>
  <si>
    <r>
      <rPr>
        <sz val="10"/>
        <color rgb="FF00000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color rgb="FF000000"/>
        <rFont val="Arial Narrow"/>
        <family val="2"/>
      </rPr>
      <t xml:space="preserve">2.000.000,-</t>
    </r>
    <r>
      <rPr>
        <sz val="10"/>
        <color rgb="FF000000"/>
        <rFont val="Arial Narrow"/>
        <family val="2"/>
      </rPr>
      <t xml:space="preserve"> zł,</t>
    </r>
  </si>
  <si>
    <r>
      <rPr>
        <sz val="10"/>
        <color rgb="FF000000"/>
        <rFont val="Arial Narrow"/>
        <family val="2"/>
      </rPr>
      <t xml:space="preserve">b)  finansowanie planowanego deficytu budżetu gminy w wysokości  </t>
    </r>
    <r>
      <rPr>
        <b val="true"/>
        <sz val="10"/>
        <color rgb="FF000000"/>
        <rFont val="Arial Narrow"/>
        <family val="2"/>
      </rPr>
      <t xml:space="preserve">3.310.262,09 </t>
    </r>
    <r>
      <rPr>
        <sz val="10"/>
        <color rgb="FF000000"/>
        <rFont val="Arial Narrow"/>
        <family val="2"/>
      </rPr>
      <t xml:space="preserve">zł,</t>
    </r>
  </si>
  <si>
    <r>
      <rPr>
        <sz val="10"/>
        <color rgb="FF00000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color rgb="FF000000"/>
        <rFont val="Arial Narrow"/>
        <family val="2"/>
      </rPr>
      <t xml:space="preserve">1.247.106,48</t>
    </r>
    <r>
      <rPr>
        <sz val="10"/>
        <color rgb="FF000000"/>
        <rFont val="Arial Narrow"/>
        <family val="2"/>
      </rPr>
      <t xml:space="preserve"> zł.</t>
    </r>
  </si>
  <si>
    <t xml:space="preserve">§ 3</t>
  </si>
  <si>
    <t xml:space="preserve"> Zmienia się załącznik nr 15 "LIMIT WYDATKÓW  NA  WIELOLETNIE   PROGRAMY  INWESTYCYJNE   GMINY USTRZYKI   DOLNE   NA  LATA  2009-2011" w sposób następujący:</t>
  </si>
  <si>
    <r>
      <rPr>
        <sz val="10"/>
        <color rgb="FF000000"/>
        <rFont val="Arial Narrow"/>
        <family val="2"/>
      </rPr>
      <t xml:space="preserve">1. W programie pn. </t>
    </r>
    <r>
      <rPr>
        <b val="true"/>
        <sz val="10"/>
        <color rgb="FF000000"/>
        <rFont val="Arial Narrow"/>
        <family val="2"/>
      </rPr>
      <t xml:space="preserve">Infrastruktura edukacyjna" </t>
    </r>
    <r>
      <rPr>
        <sz val="10"/>
        <color rgb="FF000000"/>
        <rFont val="Arial Narrow"/>
        <family val="2"/>
      </rPr>
      <t xml:space="preserve">rezygnuje się z zadania na rok 2010 pn. "</t>
    </r>
    <r>
      <rPr>
        <b val="true"/>
        <sz val="10"/>
        <color rgb="FF000000"/>
        <rFont val="Arial Narrow"/>
        <family val="2"/>
      </rPr>
      <t xml:space="preserve">Poprawa podstawowych usług w m-ci Ropienka poprzez inwestycje w odnawialne źródła energii - instalacja baterii słonecznych oraz kotłowni olejowej w budynku Zespołu Szkół Publicznych" </t>
    </r>
    <r>
      <rPr>
        <sz val="10"/>
        <color rgb="FF000000"/>
        <rFont val="Arial Narrow"/>
        <family val="2"/>
      </rPr>
      <t xml:space="preserve">na łączną kwotę 548.373 zł,</t>
    </r>
  </si>
  <si>
    <r>
      <rPr>
        <sz val="10"/>
        <color rgb="FF000000"/>
        <rFont val="Arial Narrow"/>
        <family val="2"/>
      </rPr>
      <t xml:space="preserve">2. Zmniejsza się w 2010 roku zakres zadania pn.</t>
    </r>
    <r>
      <rPr>
        <b val="true"/>
        <sz val="10"/>
        <color rgb="FF000000"/>
        <rFont val="Arial Narrow"/>
        <family val="2"/>
      </rPr>
      <t xml:space="preserve">Likwidacja lokalnych źródeł emisji zanieczyszczeń powietrza poprzez rozbudowę sieci ciepłowniczych w Ustrzykach Dolnych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westycje w zakresie wytwarzania i zaopatrywania w energię elektryczną,  wodę i gaz </t>
    </r>
    <r>
      <rPr>
        <sz val="10"/>
        <color rgb="FF000000"/>
        <rFont val="Arial Narrow"/>
        <family val="2"/>
      </rPr>
      <t xml:space="preserve">o kwotę 2.934.500,00 zł oraz zwiększa się w 2011 roku zakres zadania o kwotę 3.255.500,00 zł.</t>
    </r>
  </si>
  <si>
    <t xml:space="preserve">I</t>
  </si>
  <si>
    <t xml:space="preserve">Program pod nazwą: Inwestycje w zakresie wytwarzania i zaopatrywania w energię elektryczną,  wodę i gaz</t>
  </si>
  <si>
    <t xml:space="preserve">Nazwa zadania programu - Likwidacja lokalnych źródeł emisji zanieczyszczeń powietrza poprzez rozbudowę sieci ciepłowniczych w Ustrzykach Dolnych</t>
  </si>
  <si>
    <t xml:space="preserve">Cel programu - Budowa ciepłociągu </t>
  </si>
  <si>
    <t xml:space="preserve">Jednostka realizująca program - Urząd Miejski w Ustrzykach</t>
  </si>
  <si>
    <t xml:space="preserve">Okres realizacji 2008-2011</t>
  </si>
  <si>
    <t xml:space="preserve">Łączne nakłady finansowe w okresie realizacji </t>
  </si>
  <si>
    <t xml:space="preserve">Wysokość wydatków w 2009 roku</t>
  </si>
  <si>
    <t xml:space="preserve">Wysokość wydatków w  2010 roku</t>
  </si>
  <si>
    <t xml:space="preserve">Wysokość wydatków w  2011 roku</t>
  </si>
  <si>
    <r>
      <rPr>
        <sz val="10"/>
        <color rgb="FF000000"/>
        <rFont val="Arial Narrow"/>
        <family val="2"/>
      </rPr>
      <t xml:space="preserve">3. Zmniejsza się w 2009 roku zakres zadania pn.</t>
    </r>
    <r>
      <rPr>
        <b val="true"/>
        <sz val="10"/>
        <color rgb="FF000000"/>
        <rFont val="Arial Narrow"/>
        <family val="2"/>
      </rPr>
      <t xml:space="preserve">Uporządkowanie gospod. ściekowej w gminie Ustrzyki D. - budowa wodociągu wiejskiego w Dźwiniaczu D.  i Stańkowej  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westycje w zakresie wytwarzania i zaopatrywania w energię elektryczną,  wodę i gaz </t>
    </r>
    <r>
      <rPr>
        <sz val="10"/>
        <color rgb="FF000000"/>
        <rFont val="Arial Narrow"/>
        <family val="2"/>
      </rPr>
      <t xml:space="preserve">o kwotę 2.667.045,31 zł oraz zwiększa się w 2010 roku zakres zadania o kwotę 600.021,53 zł.</t>
    </r>
  </si>
  <si>
    <t xml:space="preserve">Nazwa zadania programu - Uporządkowanie gospod. ściekowej w gminie Ustrzyki D. - budowa wodociągu wiejskiego w Dźwiniaczu D.  i Stańkowej   </t>
  </si>
  <si>
    <t xml:space="preserve">Cel programu - Budowa wodociągu</t>
  </si>
  <si>
    <t xml:space="preserve">Okres realizacji 2007-2010</t>
  </si>
  <si>
    <r>
      <rPr>
        <sz val="10"/>
        <color rgb="FF000000"/>
        <rFont val="Arial Narrow"/>
        <family val="2"/>
      </rPr>
      <t xml:space="preserve">4. Zmniejsza się w 2009 roku zakres zadania pn.</t>
    </r>
    <r>
      <rPr>
        <b val="true"/>
        <sz val="10"/>
        <color rgb="FF000000"/>
        <rFont val="Arial Narrow"/>
        <family val="2"/>
      </rPr>
      <t xml:space="preserve">Rewitalizacja centrum miasta - Poprawa estetyki i funkcjonalności przestrzeni publicznej 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Rewitalizacja miast </t>
    </r>
    <r>
      <rPr>
        <sz val="10"/>
        <color rgb="FF000000"/>
        <rFont val="Arial Narrow"/>
        <family val="2"/>
      </rPr>
      <t xml:space="preserve">o kwotę 57.883,79 zł, zmniejsza się w 2010 roku zakres zadania o kwotę 1.834.450,00 zł oraz zwiększa się w roku 2011zakres zadania o kwotę 2.328.150,00 zł.</t>
    </r>
  </si>
  <si>
    <t xml:space="preserve">II</t>
  </si>
  <si>
    <t xml:space="preserve">Program pod nazwą: Rewitalizacja miast</t>
  </si>
  <si>
    <t xml:space="preserve">Nazwa zadania programu - Rewitalizacja centrum miasta - Poprawa estetyki i funkcjonalności przestrzeni publicznej</t>
  </si>
  <si>
    <t xml:space="preserve">Cel programu - Poprawa stanu budynku i placów</t>
  </si>
  <si>
    <r>
      <rPr>
        <sz val="10"/>
        <color rgb="FF000000"/>
        <rFont val="Arial Narrow"/>
        <family val="2"/>
      </rPr>
      <t xml:space="preserve">5. Zwiększa się w 2010 roku zakres zadania pn.</t>
    </r>
    <r>
      <rPr>
        <b val="true"/>
        <sz val="10"/>
        <color rgb="FF000000"/>
        <rFont val="Arial Narrow"/>
        <family val="2"/>
      </rPr>
      <t xml:space="preserve">Tworzenie nowoczesnej bazy turystyczno - rekreacyjnej w Ustrzykach Dolnych -budowa basenu odkrytego przy Międzyszkol.Krytej Pływalni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frastruktura sportowa i rekreacyjna </t>
    </r>
    <r>
      <rPr>
        <sz val="10"/>
        <color rgb="FF000000"/>
        <rFont val="Arial Narrow"/>
        <family val="2"/>
      </rPr>
      <t xml:space="preserve">o kwotę 1.074.793,58 zł oraz zwiększa się w 2011 roku zakres zadania o kwotę 2.042.019,60 zł.</t>
    </r>
  </si>
  <si>
    <t xml:space="preserve">IV</t>
  </si>
  <si>
    <t xml:space="preserve">Program pod nazwą: Infrastruktura sportowa i rekreacyjna</t>
  </si>
  <si>
    <t xml:space="preserve">Nazwa zadania programu - Tworzenie nowoczesnej bazy turystyczno - rekreacyjnej w Ustrzykach Dolnych -budowa basenu odkrytego przy Międzyszkol.Krytej Pływalni</t>
  </si>
  <si>
    <t xml:space="preserve">Cel programu - Budowa obiektu</t>
  </si>
  <si>
    <r>
      <rPr>
        <sz val="10"/>
        <color rgb="FF000000"/>
        <rFont val="Arial Narrow"/>
        <family val="2"/>
      </rPr>
      <t xml:space="preserve">6. Zmniejsza się w 2009 roku zakres zadania pn.</t>
    </r>
    <r>
      <rPr>
        <b val="true"/>
        <sz val="10"/>
        <color rgb="FF000000"/>
        <rFont val="Arial Narrow"/>
        <family val="2"/>
      </rPr>
      <t xml:space="preserve">Rozbudowa świetlicy w Ropience  </t>
    </r>
    <r>
      <rPr>
        <sz val="10"/>
        <color rgb="FF000000"/>
        <rFont val="Arial Narrow"/>
        <family val="2"/>
      </rPr>
      <t xml:space="preserve">w  programie pn. </t>
    </r>
    <r>
      <rPr>
        <b val="true"/>
        <sz val="10"/>
        <color rgb="FF000000"/>
        <rFont val="Arial Narrow"/>
        <family val="2"/>
      </rPr>
      <t xml:space="preserve">Budowa i modernizacja budynków użyteczności publicznej  </t>
    </r>
    <r>
      <rPr>
        <sz val="10"/>
        <color rgb="FF000000"/>
        <rFont val="Arial Narrow"/>
        <family val="2"/>
      </rPr>
      <t xml:space="preserve">o kwotę 449.000,00 zł, zmniejsza się w 2010 roku zakres zadania o kwotę 66.881,45 zł oraz zwiększa się w roku 2011zakres zadania o kwotę 515.881,45 zł.</t>
    </r>
  </si>
  <si>
    <t xml:space="preserve">VII</t>
  </si>
  <si>
    <t xml:space="preserve">Program pod nazwą: Budowa i modernizacja budynków użyteczności publicznej </t>
  </si>
  <si>
    <t xml:space="preserve">Nazwa zadania programu - Rozbudowa świetlicy w Ropience </t>
  </si>
  <si>
    <t xml:space="preserve">Cel programu - Rozbudowa obiektu użyteczności publicznej </t>
  </si>
  <si>
    <t xml:space="preserve">7. Zmienia się  upoważnienie  do zaciągania zobowiązań na finansowanie wydatków związanych z limitem wydatków na wieloletni program inwestycyjny w 2010 roku do kwoty  19.088.125,95 zł oraz w 2011 roku do kwoty 19.705.882,96 zł.</t>
  </si>
  <si>
    <t xml:space="preserve">§ 4</t>
  </si>
  <si>
    <t xml:space="preserve">Zmienić załącznik nr 10 do uchwały w sprawie budżetu gminy na rok 2009 "Plan przychodów i wydatków rachunku dochodów własnych na 2009 rok" w sposób następujący:</t>
  </si>
  <si>
    <t xml:space="preserve">a) zwiększyć plan dochodów o kwotę 6.388,- zł,</t>
  </si>
  <si>
    <t xml:space="preserve">b) zwiększyć plan wydatków o kwotę 6.388,- zł </t>
  </si>
  <si>
    <t xml:space="preserve">Zwiększenie</t>
  </si>
  <si>
    <t xml:space="preserve">Lp.</t>
  </si>
  <si>
    <t xml:space="preserve">Dochody</t>
  </si>
  <si>
    <t xml:space="preserve">Rachunek dochodów własnych przy ZSP Ropienka</t>
  </si>
  <si>
    <t xml:space="preserve">wpł.z darowizny</t>
  </si>
  <si>
    <t xml:space="preserve">Rachunek dochodów własnych przy Ustjanowa  G</t>
  </si>
  <si>
    <t xml:space="preserve">wpływy z usług </t>
  </si>
  <si>
    <t xml:space="preserve">Wydatki</t>
  </si>
  <si>
    <t xml:space="preserve">wydatki bieżące</t>
  </si>
  <si>
    <t xml:space="preserve">Zmniejszenie</t>
  </si>
  <si>
    <t xml:space="preserve">Rachunek dochodów własnych przy SP Łodyna</t>
  </si>
  <si>
    <t xml:space="preserve">Rachunek dochodów własnych przy ZSP Łodyna</t>
  </si>
  <si>
    <t xml:space="preserve">§ 5</t>
  </si>
  <si>
    <t xml:space="preserve">Wykonanie uchwały zleca się Burmistrzowi Ustrzyk Dolnych</t>
  </si>
  <si>
    <t xml:space="preserve">§ 6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4010</t>
  </si>
  <si>
    <t xml:space="preserve">Wynagrodzenia osobowe pracowników</t>
  </si>
  <si>
    <t xml:space="preserve">Zakup usług remontowych</t>
  </si>
  <si>
    <t xml:space="preserve">Edukacyjna opieka wychowawcza</t>
  </si>
  <si>
    <t xml:space="preserve">Dotacja podm. z budżetu dla instytucji kultury</t>
  </si>
  <si>
    <t xml:space="preserve">Otrzymane spadki, zapisy, darowizny (spadek płk.Nitki)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t xml:space="preserve">Wydatki na zakupy inwestycyjne jednostek budżetowych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7</t>
  </si>
  <si>
    <t xml:space="preserve">Przychody i rozchody 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u val="single"/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2" activeCellId="0" sqref="F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4.41"/>
    <col collapsed="false" customWidth="true" hidden="false" outlineLevel="0" max="6" min="5" style="3" width="13.7"/>
    <col collapsed="false" customWidth="true" hidden="false" outlineLevel="0" max="7" min="7" style="3" width="14.41"/>
    <col collapsed="false" customWidth="true" hidden="false" outlineLevel="0" max="8" min="8" style="4" width="12.28"/>
    <col collapsed="false" customWidth="true" hidden="false" outlineLevel="0" max="11" min="9" style="4" width="13.14"/>
    <col collapsed="false" customWidth="true" hidden="false" outlineLevel="0" max="12" min="12" style="4" width="15.99"/>
    <col collapsed="false" customWidth="true" hidden="false" outlineLevel="0" max="13" min="13" style="2" width="1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7"/>
      <c r="C5" s="8"/>
      <c r="D5" s="9"/>
      <c r="E5" s="10"/>
      <c r="F5" s="10"/>
    </row>
    <row r="6" customFormat="false" ht="39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7"/>
      <c r="B7" s="7"/>
      <c r="C7" s="7"/>
      <c r="D7" s="11"/>
      <c r="E7" s="11"/>
      <c r="F7" s="11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"/>
    </row>
    <row r="11" customFormat="false" ht="12.75" hidden="false" customHeight="false" outlineLevel="0" collapsed="false">
      <c r="A11" s="12" t="s">
        <v>8</v>
      </c>
      <c r="B11" s="12" t="s">
        <v>9</v>
      </c>
      <c r="C11" s="15" t="s">
        <v>10</v>
      </c>
      <c r="D11" s="2" t="s">
        <v>11</v>
      </c>
      <c r="E11" s="3" t="s">
        <v>12</v>
      </c>
      <c r="F11" s="1"/>
    </row>
    <row r="12" s="23" customFormat="true" ht="12.75" hidden="false" customHeight="false" outlineLevel="0" collapsed="false">
      <c r="A12" s="16" t="n">
        <v>600</v>
      </c>
      <c r="B12" s="16"/>
      <c r="C12" s="17"/>
      <c r="D12" s="18" t="s">
        <v>13</v>
      </c>
      <c r="E12" s="19" t="n">
        <f aca="false">E13</f>
        <v>43393</v>
      </c>
      <c r="F12" s="20"/>
      <c r="G12" s="21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12"/>
      <c r="B13" s="12" t="n">
        <v>60016</v>
      </c>
      <c r="C13" s="15"/>
      <c r="D13" s="4" t="s">
        <v>14</v>
      </c>
      <c r="E13" s="3" t="n">
        <f aca="false">E14+E15</f>
        <v>43393</v>
      </c>
      <c r="F13" s="1"/>
    </row>
    <row r="14" customFormat="false" ht="12.75" hidden="false" customHeight="false" outlineLevel="0" collapsed="false">
      <c r="A14" s="12"/>
      <c r="B14" s="12"/>
      <c r="C14" s="15" t="s">
        <v>15</v>
      </c>
      <c r="D14" s="4" t="s">
        <v>16</v>
      </c>
      <c r="E14" s="3" t="n">
        <v>27000</v>
      </c>
      <c r="F14" s="1"/>
    </row>
    <row r="15" customFormat="false" ht="12.75" hidden="false" customHeight="false" outlineLevel="0" collapsed="false">
      <c r="A15" s="24"/>
      <c r="B15" s="24"/>
      <c r="C15" s="25" t="s">
        <v>17</v>
      </c>
      <c r="D15" s="26" t="s">
        <v>18</v>
      </c>
      <c r="E15" s="27" t="n">
        <v>16393</v>
      </c>
      <c r="F15" s="1"/>
    </row>
    <row r="16" s="23" customFormat="true" ht="12.75" hidden="false" customHeight="false" outlineLevel="0" collapsed="false">
      <c r="A16" s="16" t="n">
        <v>750</v>
      </c>
      <c r="B16" s="16"/>
      <c r="C16" s="17"/>
      <c r="D16" s="18" t="s">
        <v>19</v>
      </c>
      <c r="E16" s="19" t="n">
        <f aca="false">E17+E19</f>
        <v>16650</v>
      </c>
      <c r="F16" s="20"/>
      <c r="G16" s="21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12"/>
      <c r="B17" s="28" t="n">
        <v>75023</v>
      </c>
      <c r="C17" s="29"/>
      <c r="D17" s="4" t="s">
        <v>20</v>
      </c>
      <c r="E17" s="3" t="n">
        <f aca="false">E18</f>
        <v>10300</v>
      </c>
      <c r="F17" s="1"/>
    </row>
    <row r="18" customFormat="false" ht="12.75" hidden="false" customHeight="false" outlineLevel="0" collapsed="false">
      <c r="A18" s="12"/>
      <c r="B18" s="12"/>
      <c r="C18" s="29" t="s">
        <v>21</v>
      </c>
      <c r="D18" s="4" t="s">
        <v>22</v>
      </c>
      <c r="E18" s="3" t="n">
        <v>10300</v>
      </c>
      <c r="F18" s="1"/>
    </row>
    <row r="19" customFormat="false" ht="12.75" hidden="false" customHeight="false" outlineLevel="0" collapsed="false">
      <c r="A19" s="12"/>
      <c r="B19" s="12" t="n">
        <v>75095</v>
      </c>
      <c r="C19" s="15"/>
      <c r="D19" s="13" t="s">
        <v>23</v>
      </c>
      <c r="E19" s="3" t="n">
        <f aca="false">E20</f>
        <v>6350</v>
      </c>
      <c r="F19" s="1"/>
    </row>
    <row r="20" customFormat="false" ht="12.75" hidden="false" customHeight="false" outlineLevel="0" collapsed="false">
      <c r="A20" s="12"/>
      <c r="B20" s="12"/>
      <c r="C20" s="15" t="s">
        <v>21</v>
      </c>
      <c r="D20" s="4" t="s">
        <v>22</v>
      </c>
      <c r="E20" s="3" t="n">
        <v>6350</v>
      </c>
      <c r="F20" s="1"/>
    </row>
    <row r="21" s="23" customFormat="true" ht="12.75" hidden="false" customHeight="false" outlineLevel="0" collapsed="false">
      <c r="A21" s="16" t="n">
        <v>754</v>
      </c>
      <c r="B21" s="16"/>
      <c r="C21" s="17"/>
      <c r="D21" s="30" t="s">
        <v>24</v>
      </c>
      <c r="E21" s="19" t="n">
        <f aca="false">E22</f>
        <v>1953</v>
      </c>
      <c r="F21" s="20"/>
      <c r="G21" s="21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12"/>
      <c r="B22" s="12" t="n">
        <v>75412</v>
      </c>
      <c r="C22" s="15"/>
      <c r="D22" s="31" t="s">
        <v>25</v>
      </c>
      <c r="E22" s="3" t="n">
        <f aca="false">E23</f>
        <v>1953</v>
      </c>
      <c r="F22" s="1"/>
    </row>
    <row r="23" customFormat="false" ht="12.75" hidden="false" customHeight="false" outlineLevel="0" collapsed="false">
      <c r="A23" s="24"/>
      <c r="B23" s="24"/>
      <c r="C23" s="25" t="s">
        <v>26</v>
      </c>
      <c r="D23" s="32" t="s">
        <v>27</v>
      </c>
      <c r="E23" s="27" t="n">
        <v>1953</v>
      </c>
      <c r="F23" s="1"/>
    </row>
    <row r="24" s="23" customFormat="true" ht="25.5" hidden="false" customHeight="false" outlineLevel="0" collapsed="false">
      <c r="A24" s="5" t="n">
        <v>756</v>
      </c>
      <c r="B24" s="5"/>
      <c r="C24" s="33"/>
      <c r="D24" s="30" t="s">
        <v>28</v>
      </c>
      <c r="E24" s="21" t="n">
        <f aca="false">E27+E26</f>
        <v>61460</v>
      </c>
      <c r="F24" s="20"/>
      <c r="G24" s="21"/>
      <c r="H24" s="22"/>
      <c r="I24" s="22"/>
      <c r="J24" s="22"/>
      <c r="K24" s="22"/>
      <c r="L24" s="22"/>
    </row>
    <row r="25" s="23" customFormat="true" ht="25.5" hidden="false" customHeight="false" outlineLevel="0" collapsed="false">
      <c r="A25" s="5"/>
      <c r="B25" s="12" t="n">
        <v>75616</v>
      </c>
      <c r="C25" s="15"/>
      <c r="D25" s="9" t="s">
        <v>29</v>
      </c>
      <c r="E25" s="3" t="n">
        <f aca="false">E26</f>
        <v>21960</v>
      </c>
      <c r="F25" s="20"/>
      <c r="G25" s="21"/>
      <c r="H25" s="22"/>
      <c r="I25" s="22"/>
      <c r="J25" s="22"/>
      <c r="K25" s="22"/>
      <c r="L25" s="22"/>
    </row>
    <row r="26" s="23" customFormat="true" ht="12.75" hidden="false" customHeight="false" outlineLevel="0" collapsed="false">
      <c r="A26" s="5"/>
      <c r="B26" s="12"/>
      <c r="C26" s="15" t="s">
        <v>30</v>
      </c>
      <c r="D26" s="31" t="s">
        <v>31</v>
      </c>
      <c r="E26" s="3" t="n">
        <v>21960</v>
      </c>
      <c r="F26" s="20"/>
      <c r="G26" s="21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12"/>
      <c r="B27" s="12" t="n">
        <v>75618</v>
      </c>
      <c r="C27" s="15"/>
      <c r="D27" s="4" t="s">
        <v>32</v>
      </c>
      <c r="E27" s="3" t="n">
        <f aca="false">E28</f>
        <v>39500</v>
      </c>
      <c r="F27" s="1"/>
    </row>
    <row r="28" customFormat="false" ht="12.75" hidden="false" customHeight="false" outlineLevel="0" collapsed="false">
      <c r="A28" s="12"/>
      <c r="B28" s="12"/>
      <c r="C28" s="15" t="s">
        <v>33</v>
      </c>
      <c r="D28" s="4" t="s">
        <v>34</v>
      </c>
      <c r="E28" s="3" t="n">
        <v>39500</v>
      </c>
      <c r="F28" s="1"/>
    </row>
    <row r="29" customFormat="false" ht="12.75" hidden="false" customHeight="false" outlineLevel="0" collapsed="false">
      <c r="A29" s="16" t="n">
        <v>801</v>
      </c>
      <c r="B29" s="16"/>
      <c r="C29" s="17"/>
      <c r="D29" s="34" t="s">
        <v>35</v>
      </c>
      <c r="E29" s="19" t="n">
        <f aca="false">E30+E34</f>
        <v>96283.34</v>
      </c>
      <c r="F29" s="1"/>
      <c r="H29" s="5"/>
      <c r="I29" s="35"/>
      <c r="J29" s="36"/>
      <c r="K29" s="37"/>
      <c r="L29" s="38"/>
    </row>
    <row r="30" customFormat="false" ht="12.75" hidden="false" customHeight="false" outlineLevel="0" collapsed="false">
      <c r="A30" s="12"/>
      <c r="B30" s="12" t="n">
        <v>80101</v>
      </c>
      <c r="C30" s="15"/>
      <c r="D30" s="31" t="s">
        <v>36</v>
      </c>
      <c r="E30" s="3" t="n">
        <f aca="false">E31+E32+E33</f>
        <v>90200</v>
      </c>
      <c r="F30" s="1"/>
      <c r="H30" s="12"/>
      <c r="I30" s="28"/>
      <c r="J30" s="29"/>
      <c r="L30" s="39"/>
    </row>
    <row r="31" customFormat="false" ht="12.75" hidden="false" customHeight="false" outlineLevel="0" collapsed="false">
      <c r="A31" s="12"/>
      <c r="B31" s="12"/>
      <c r="C31" s="15" t="s">
        <v>21</v>
      </c>
      <c r="D31" s="4" t="s">
        <v>22</v>
      </c>
      <c r="E31" s="3" t="n">
        <v>87300</v>
      </c>
      <c r="F31" s="1"/>
      <c r="H31" s="12"/>
      <c r="I31" s="28"/>
      <c r="J31" s="29"/>
      <c r="L31" s="39"/>
    </row>
    <row r="32" customFormat="false" ht="12.75" hidden="false" customHeight="false" outlineLevel="0" collapsed="false">
      <c r="A32" s="12"/>
      <c r="B32" s="12"/>
      <c r="C32" s="15" t="s">
        <v>15</v>
      </c>
      <c r="D32" s="4" t="s">
        <v>16</v>
      </c>
      <c r="E32" s="3" t="n">
        <v>200</v>
      </c>
      <c r="F32" s="1"/>
      <c r="H32" s="12"/>
      <c r="I32" s="28"/>
      <c r="J32" s="29"/>
      <c r="L32" s="39"/>
    </row>
    <row r="33" customFormat="false" ht="12.75" hidden="false" customHeight="false" outlineLevel="0" collapsed="false">
      <c r="A33" s="12"/>
      <c r="B33" s="12"/>
      <c r="C33" s="15" t="s">
        <v>17</v>
      </c>
      <c r="D33" s="31" t="s">
        <v>37</v>
      </c>
      <c r="E33" s="3" t="n">
        <v>2700</v>
      </c>
      <c r="F33" s="1"/>
      <c r="H33" s="12"/>
      <c r="I33" s="28"/>
      <c r="J33" s="29"/>
      <c r="L33" s="39"/>
    </row>
    <row r="34" customFormat="false" ht="12.75" hidden="false" customHeight="false" outlineLevel="0" collapsed="false">
      <c r="A34" s="12"/>
      <c r="B34" s="12" t="n">
        <v>80195</v>
      </c>
      <c r="C34" s="15"/>
      <c r="D34" s="4" t="s">
        <v>23</v>
      </c>
      <c r="E34" s="3" t="n">
        <f aca="false">E35+E36</f>
        <v>6083.34</v>
      </c>
      <c r="F34" s="1"/>
      <c r="H34" s="12"/>
      <c r="I34" s="28"/>
      <c r="J34" s="29"/>
      <c r="L34" s="39"/>
    </row>
    <row r="35" customFormat="false" ht="12.75" hidden="false" customHeight="false" outlineLevel="0" collapsed="false">
      <c r="A35" s="12"/>
      <c r="B35" s="12"/>
      <c r="C35" s="15" t="s">
        <v>38</v>
      </c>
      <c r="D35" s="4" t="s">
        <v>39</v>
      </c>
      <c r="E35" s="3" t="n">
        <v>592.66</v>
      </c>
      <c r="F35" s="1"/>
      <c r="H35" s="12"/>
      <c r="I35" s="28"/>
      <c r="J35" s="29"/>
      <c r="L35" s="39"/>
    </row>
    <row r="36" customFormat="false" ht="12.75" hidden="false" customHeight="false" outlineLevel="0" collapsed="false">
      <c r="A36" s="12"/>
      <c r="B36" s="12"/>
      <c r="C36" s="15" t="s">
        <v>17</v>
      </c>
      <c r="D36" s="26" t="s">
        <v>18</v>
      </c>
      <c r="E36" s="3" t="n">
        <f aca="false">1883.68+3607</f>
        <v>5490.68</v>
      </c>
      <c r="F36" s="1"/>
      <c r="H36" s="12"/>
      <c r="I36" s="12"/>
      <c r="J36" s="29"/>
      <c r="K36" s="40"/>
      <c r="L36" s="3"/>
    </row>
    <row r="37" customFormat="false" ht="12.75" hidden="false" customHeight="false" outlineLevel="0" collapsed="false">
      <c r="A37" s="16" t="n">
        <v>852</v>
      </c>
      <c r="B37" s="16"/>
      <c r="C37" s="17"/>
      <c r="D37" s="30" t="s">
        <v>40</v>
      </c>
      <c r="E37" s="19" t="n">
        <f aca="false">E38</f>
        <v>1500</v>
      </c>
      <c r="F37" s="1"/>
    </row>
    <row r="38" customFormat="false" ht="12.75" hidden="false" customHeight="false" outlineLevel="0" collapsed="false">
      <c r="A38" s="12"/>
      <c r="B38" s="12" t="n">
        <v>85212</v>
      </c>
      <c r="C38" s="15"/>
      <c r="D38" s="31" t="s">
        <v>41</v>
      </c>
      <c r="E38" s="3" t="n">
        <f aca="false">E39+E40</f>
        <v>1500</v>
      </c>
      <c r="F38" s="1"/>
    </row>
    <row r="39" customFormat="false" ht="12.75" hidden="false" customHeight="false" outlineLevel="0" collapsed="false">
      <c r="A39" s="12"/>
      <c r="B39" s="7"/>
      <c r="C39" s="15" t="s">
        <v>17</v>
      </c>
      <c r="D39" s="31" t="s">
        <v>42</v>
      </c>
      <c r="E39" s="3" t="n">
        <v>1000</v>
      </c>
      <c r="F39" s="1"/>
    </row>
    <row r="40" customFormat="false" ht="12.75" hidden="false" customHeight="false" outlineLevel="0" collapsed="false">
      <c r="A40" s="24"/>
      <c r="B40" s="41"/>
      <c r="C40" s="25" t="s">
        <v>43</v>
      </c>
      <c r="D40" s="42" t="s">
        <v>44</v>
      </c>
      <c r="E40" s="27" t="n">
        <v>500</v>
      </c>
      <c r="F40" s="1"/>
    </row>
    <row r="41" s="23" customFormat="true" ht="12.75" hidden="false" customHeight="false" outlineLevel="0" collapsed="false">
      <c r="A41" s="5" t="n">
        <v>900</v>
      </c>
      <c r="B41" s="6"/>
      <c r="C41" s="33"/>
      <c r="D41" s="43" t="s">
        <v>45</v>
      </c>
      <c r="E41" s="21" t="n">
        <f aca="false">E42</f>
        <v>350</v>
      </c>
      <c r="F41" s="20"/>
      <c r="G41" s="21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12"/>
      <c r="B42" s="7" t="n">
        <v>90020</v>
      </c>
      <c r="C42" s="15"/>
      <c r="D42" s="40" t="s">
        <v>46</v>
      </c>
      <c r="E42" s="3" t="n">
        <f aca="false">E43</f>
        <v>350</v>
      </c>
      <c r="F42" s="1"/>
    </row>
    <row r="43" customFormat="false" ht="12.75" hidden="false" customHeight="false" outlineLevel="0" collapsed="false">
      <c r="A43" s="12"/>
      <c r="B43" s="7"/>
      <c r="C43" s="15" t="s">
        <v>47</v>
      </c>
      <c r="D43" s="40" t="s">
        <v>48</v>
      </c>
      <c r="E43" s="3" t="n">
        <v>350</v>
      </c>
      <c r="F43" s="1"/>
    </row>
    <row r="44" customFormat="false" ht="12.75" hidden="false" customHeight="false" outlineLevel="0" collapsed="false">
      <c r="A44" s="16"/>
      <c r="B44" s="16"/>
      <c r="C44" s="17"/>
      <c r="D44" s="18"/>
      <c r="E44" s="19" t="n">
        <f aca="false">E12+E16+E21+E24+E29+E37+E41</f>
        <v>221589.34</v>
      </c>
      <c r="F44" s="1"/>
    </row>
    <row r="45" customFormat="false" ht="12.75" hidden="false" customHeight="false" outlineLevel="0" collapsed="false">
      <c r="A45" s="14" t="s">
        <v>49</v>
      </c>
      <c r="B45" s="14"/>
      <c r="C45" s="14"/>
      <c r="D45" s="14"/>
      <c r="E45" s="14"/>
      <c r="F45" s="1"/>
    </row>
    <row r="46" customFormat="false" ht="12.75" hidden="false" customHeight="false" outlineLevel="0" collapsed="false">
      <c r="A46" s="12" t="s">
        <v>8</v>
      </c>
      <c r="B46" s="12" t="s">
        <v>9</v>
      </c>
      <c r="C46" s="15" t="s">
        <v>10</v>
      </c>
      <c r="D46" s="2" t="s">
        <v>11</v>
      </c>
      <c r="E46" s="3" t="s">
        <v>12</v>
      </c>
      <c r="F46" s="1"/>
    </row>
    <row r="47" customFormat="false" ht="12.75" hidden="false" customHeight="false" outlineLevel="0" collapsed="false">
      <c r="A47" s="17" t="s">
        <v>50</v>
      </c>
      <c r="B47" s="17"/>
      <c r="C47" s="17"/>
      <c r="D47" s="44" t="s">
        <v>51</v>
      </c>
      <c r="E47" s="19" t="n">
        <f aca="false">E48</f>
        <v>9400</v>
      </c>
      <c r="F47" s="1"/>
    </row>
    <row r="48" customFormat="false" ht="12.75" hidden="false" customHeight="false" outlineLevel="0" collapsed="false">
      <c r="A48" s="15"/>
      <c r="B48" s="45" t="s">
        <v>52</v>
      </c>
      <c r="C48" s="12"/>
      <c r="D48" s="9" t="s">
        <v>53</v>
      </c>
      <c r="E48" s="3" t="n">
        <f aca="false">E49</f>
        <v>9400</v>
      </c>
      <c r="F48" s="1"/>
    </row>
    <row r="49" customFormat="false" ht="12.75" hidden="false" customHeight="false" outlineLevel="0" collapsed="false">
      <c r="A49" s="24"/>
      <c r="B49" s="24"/>
      <c r="C49" s="25" t="s">
        <v>54</v>
      </c>
      <c r="D49" s="46" t="s">
        <v>55</v>
      </c>
      <c r="E49" s="27" t="n">
        <v>9400</v>
      </c>
      <c r="F49" s="1"/>
    </row>
    <row r="50" s="23" customFormat="true" ht="12.75" hidden="false" customHeight="false" outlineLevel="0" collapsed="false">
      <c r="A50" s="5" t="n">
        <v>400</v>
      </c>
      <c r="B50" s="5"/>
      <c r="C50" s="33"/>
      <c r="D50" s="22" t="s">
        <v>56</v>
      </c>
      <c r="E50" s="21" t="n">
        <f aca="false">E51</f>
        <v>1883703.72</v>
      </c>
      <c r="F50" s="20"/>
      <c r="G50" s="21"/>
      <c r="H50" s="22"/>
      <c r="I50" s="22"/>
      <c r="J50" s="22"/>
      <c r="K50" s="22"/>
      <c r="L50" s="22"/>
    </row>
    <row r="51" customFormat="false" ht="12.75" hidden="false" customHeight="false" outlineLevel="0" collapsed="false">
      <c r="A51" s="12"/>
      <c r="B51" s="12" t="n">
        <v>40002</v>
      </c>
      <c r="C51" s="15"/>
      <c r="D51" s="9" t="s">
        <v>57</v>
      </c>
      <c r="E51" s="3" t="n">
        <f aca="false">E52</f>
        <v>1883703.72</v>
      </c>
      <c r="F51" s="1"/>
    </row>
    <row r="52" customFormat="false" ht="12.75" hidden="false" customHeight="false" outlineLevel="0" collapsed="false">
      <c r="A52" s="24"/>
      <c r="B52" s="24"/>
      <c r="C52" s="25" t="s">
        <v>58</v>
      </c>
      <c r="D52" s="4" t="s">
        <v>39</v>
      </c>
      <c r="E52" s="27" t="n">
        <v>1883703.72</v>
      </c>
      <c r="F52" s="1"/>
    </row>
    <row r="53" s="23" customFormat="true" ht="12.75" hidden="false" customHeight="false" outlineLevel="0" collapsed="false">
      <c r="A53" s="16" t="n">
        <v>600</v>
      </c>
      <c r="B53" s="16"/>
      <c r="C53" s="17"/>
      <c r="D53" s="18" t="s">
        <v>13</v>
      </c>
      <c r="E53" s="19" t="n">
        <f aca="false">E54</f>
        <v>5126.16</v>
      </c>
      <c r="F53" s="20"/>
      <c r="G53" s="21"/>
      <c r="H53" s="22"/>
      <c r="I53" s="22"/>
      <c r="J53" s="22"/>
      <c r="K53" s="22"/>
      <c r="L53" s="22"/>
    </row>
    <row r="54" customFormat="false" ht="12.75" hidden="false" customHeight="false" outlineLevel="0" collapsed="false">
      <c r="A54" s="12"/>
      <c r="B54" s="12" t="n">
        <v>60016</v>
      </c>
      <c r="C54" s="15"/>
      <c r="D54" s="4" t="s">
        <v>14</v>
      </c>
      <c r="E54" s="3" t="n">
        <f aca="false">E55</f>
        <v>5126.16</v>
      </c>
      <c r="F54" s="1"/>
    </row>
    <row r="55" customFormat="false" ht="12.75" hidden="false" customHeight="false" outlineLevel="0" collapsed="false">
      <c r="A55" s="24"/>
      <c r="B55" s="24"/>
      <c r="C55" s="25" t="s">
        <v>58</v>
      </c>
      <c r="D55" s="42" t="s">
        <v>39</v>
      </c>
      <c r="E55" s="27" t="n">
        <v>5126.16</v>
      </c>
      <c r="F55" s="1"/>
    </row>
    <row r="56" s="23" customFormat="true" ht="12.75" hidden="false" customHeight="false" outlineLevel="0" collapsed="false">
      <c r="A56" s="16" t="n">
        <v>750</v>
      </c>
      <c r="B56" s="16"/>
      <c r="C56" s="17"/>
      <c r="D56" s="18" t="s">
        <v>19</v>
      </c>
      <c r="E56" s="19" t="n">
        <f aca="false">E57</f>
        <v>3000</v>
      </c>
      <c r="F56" s="20"/>
      <c r="G56" s="21"/>
      <c r="H56" s="22"/>
      <c r="I56" s="22"/>
      <c r="J56" s="22"/>
      <c r="K56" s="22"/>
      <c r="L56" s="22"/>
    </row>
    <row r="57" customFormat="false" ht="12.75" hidden="false" customHeight="false" outlineLevel="0" collapsed="false">
      <c r="A57" s="12"/>
      <c r="B57" s="12" t="n">
        <v>75023</v>
      </c>
      <c r="C57" s="15"/>
      <c r="D57" s="4" t="s">
        <v>20</v>
      </c>
      <c r="E57" s="3" t="n">
        <f aca="false">E58</f>
        <v>3000</v>
      </c>
      <c r="F57" s="1"/>
    </row>
    <row r="58" customFormat="false" ht="12.75" hidden="false" customHeight="false" outlineLevel="0" collapsed="false">
      <c r="A58" s="24"/>
      <c r="B58" s="24"/>
      <c r="C58" s="25" t="s">
        <v>59</v>
      </c>
      <c r="D58" s="42" t="s">
        <v>60</v>
      </c>
      <c r="E58" s="27" t="n">
        <v>3000</v>
      </c>
      <c r="F58" s="1"/>
    </row>
    <row r="59" s="23" customFormat="true" ht="12.75" hidden="false" customHeight="false" outlineLevel="0" collapsed="false">
      <c r="A59" s="16" t="n">
        <v>801</v>
      </c>
      <c r="B59" s="16"/>
      <c r="C59" s="17"/>
      <c r="D59" s="34" t="s">
        <v>35</v>
      </c>
      <c r="E59" s="19" t="n">
        <f aca="false">E60+E62</f>
        <v>124199.42</v>
      </c>
      <c r="F59" s="20"/>
      <c r="G59" s="21"/>
      <c r="H59" s="22"/>
      <c r="I59" s="22"/>
      <c r="J59" s="22"/>
      <c r="K59" s="22"/>
      <c r="L59" s="22"/>
    </row>
    <row r="60" customFormat="false" ht="12.75" hidden="false" customHeight="false" outlineLevel="0" collapsed="false">
      <c r="A60" s="12"/>
      <c r="B60" s="12" t="n">
        <v>80101</v>
      </c>
      <c r="C60" s="15"/>
      <c r="D60" s="31" t="s">
        <v>36</v>
      </c>
      <c r="E60" s="3" t="n">
        <f aca="false">E61</f>
        <v>9199.42</v>
      </c>
      <c r="F60" s="1"/>
    </row>
    <row r="61" customFormat="false" ht="12.75" hidden="false" customHeight="false" outlineLevel="0" collapsed="false">
      <c r="A61" s="12"/>
      <c r="B61" s="12"/>
      <c r="C61" s="29" t="s">
        <v>61</v>
      </c>
      <c r="D61" s="40" t="s">
        <v>62</v>
      </c>
      <c r="E61" s="3" t="n">
        <v>9199.42</v>
      </c>
      <c r="F61" s="1"/>
    </row>
    <row r="62" customFormat="false" ht="12.75" hidden="false" customHeight="false" outlineLevel="0" collapsed="false">
      <c r="A62" s="12"/>
      <c r="B62" s="12" t="n">
        <v>80195</v>
      </c>
      <c r="C62" s="15"/>
      <c r="D62" s="4" t="s">
        <v>23</v>
      </c>
      <c r="E62" s="3" t="n">
        <f aca="false">E63</f>
        <v>115000</v>
      </c>
      <c r="F62" s="1"/>
    </row>
    <row r="63" customFormat="false" ht="12.75" hidden="false" customHeight="false" outlineLevel="0" collapsed="false">
      <c r="A63" s="12"/>
      <c r="B63" s="12"/>
      <c r="C63" s="15" t="s">
        <v>21</v>
      </c>
      <c r="D63" s="4" t="s">
        <v>63</v>
      </c>
      <c r="E63" s="3" t="n">
        <v>115000</v>
      </c>
      <c r="F63" s="1"/>
    </row>
    <row r="64" customFormat="false" ht="12.75" hidden="false" customHeight="false" outlineLevel="0" collapsed="false">
      <c r="A64" s="16"/>
      <c r="B64" s="16"/>
      <c r="C64" s="17"/>
      <c r="D64" s="47"/>
      <c r="E64" s="19" t="n">
        <f aca="false">E47+E50+E53+E56+E59</f>
        <v>2025429.3</v>
      </c>
      <c r="F64" s="1"/>
    </row>
    <row r="65" customFormat="false" ht="12.75" hidden="false" customHeight="false" outlineLevel="0" collapsed="false">
      <c r="A65" s="14" t="s">
        <v>64</v>
      </c>
      <c r="B65" s="14"/>
      <c r="C65" s="14"/>
      <c r="D65" s="14"/>
      <c r="E65" s="14"/>
      <c r="F65" s="1"/>
    </row>
    <row r="66" customFormat="false" ht="12.75" hidden="false" customHeight="false" outlineLevel="0" collapsed="false">
      <c r="A66" s="12" t="s">
        <v>8</v>
      </c>
      <c r="B66" s="12" t="s">
        <v>9</v>
      </c>
      <c r="C66" s="15" t="s">
        <v>10</v>
      </c>
      <c r="D66" s="2" t="s">
        <v>11</v>
      </c>
      <c r="E66" s="3" t="s">
        <v>12</v>
      </c>
      <c r="F66" s="1"/>
    </row>
    <row r="67" customFormat="false" ht="12.75" hidden="false" customHeight="false" outlineLevel="0" collapsed="false">
      <c r="A67" s="16" t="n">
        <v>400</v>
      </c>
      <c r="B67" s="16"/>
      <c r="C67" s="17"/>
      <c r="D67" s="18" t="s">
        <v>56</v>
      </c>
      <c r="E67" s="19" t="n">
        <f aca="false">E68</f>
        <v>23960</v>
      </c>
      <c r="F67" s="1"/>
    </row>
    <row r="68" customFormat="false" ht="12.75" hidden="false" customHeight="false" outlineLevel="0" collapsed="false">
      <c r="A68" s="12"/>
      <c r="B68" s="12" t="n">
        <v>40002</v>
      </c>
      <c r="C68" s="15"/>
      <c r="D68" s="4" t="s">
        <v>57</v>
      </c>
      <c r="E68" s="3" t="n">
        <f aca="false">E70+E69</f>
        <v>23960</v>
      </c>
      <c r="F68" s="1"/>
    </row>
    <row r="69" customFormat="false" ht="12.75" hidden="false" customHeight="false" outlineLevel="0" collapsed="false">
      <c r="A69" s="12"/>
      <c r="B69" s="12"/>
      <c r="C69" s="15" t="s">
        <v>65</v>
      </c>
      <c r="D69" s="13" t="s">
        <v>66</v>
      </c>
      <c r="E69" s="3" t="n">
        <v>15372</v>
      </c>
      <c r="F69" s="1"/>
    </row>
    <row r="70" customFormat="false" ht="12.75" hidden="false" customHeight="false" outlineLevel="0" collapsed="false">
      <c r="A70" s="12"/>
      <c r="B70" s="12"/>
      <c r="C70" s="15" t="s">
        <v>65</v>
      </c>
      <c r="D70" s="13" t="s">
        <v>66</v>
      </c>
      <c r="E70" s="3" t="n">
        <f aca="false">E71</f>
        <v>8588</v>
      </c>
      <c r="F70" s="1"/>
    </row>
    <row r="71" customFormat="false" ht="25.5" hidden="false" customHeight="false" outlineLevel="0" collapsed="false">
      <c r="A71" s="12"/>
      <c r="B71" s="12"/>
      <c r="C71" s="15"/>
      <c r="D71" s="26" t="s">
        <v>67</v>
      </c>
      <c r="E71" s="27" t="n">
        <f aca="false">2000+6588</f>
        <v>8588</v>
      </c>
      <c r="F71" s="1"/>
    </row>
    <row r="72" customFormat="false" ht="12.75" hidden="false" customHeight="false" outlineLevel="0" collapsed="false">
      <c r="A72" s="16" t="n">
        <v>754</v>
      </c>
      <c r="B72" s="16"/>
      <c r="C72" s="17"/>
      <c r="D72" s="30" t="s">
        <v>24</v>
      </c>
      <c r="E72" s="19" t="n">
        <f aca="false">E73</f>
        <v>8303</v>
      </c>
      <c r="F72" s="1"/>
    </row>
    <row r="73" customFormat="false" ht="12.75" hidden="false" customHeight="false" outlineLevel="0" collapsed="false">
      <c r="A73" s="12"/>
      <c r="B73" s="12" t="n">
        <v>75412</v>
      </c>
      <c r="C73" s="15"/>
      <c r="D73" s="31" t="s">
        <v>25</v>
      </c>
      <c r="E73" s="3" t="n">
        <f aca="false">E74+E75</f>
        <v>8303</v>
      </c>
      <c r="F73" s="1"/>
    </row>
    <row r="74" customFormat="false" ht="12.75" hidden="false" customHeight="false" outlineLevel="0" collapsed="false">
      <c r="A74" s="12"/>
      <c r="B74" s="12"/>
      <c r="C74" s="15" t="s">
        <v>68</v>
      </c>
      <c r="D74" s="4" t="s">
        <v>69</v>
      </c>
      <c r="E74" s="3" t="n">
        <v>1400</v>
      </c>
      <c r="F74" s="1"/>
    </row>
    <row r="75" customFormat="false" ht="12.75" hidden="false" customHeight="false" outlineLevel="0" collapsed="false">
      <c r="A75" s="24"/>
      <c r="B75" s="24"/>
      <c r="C75" s="25" t="s">
        <v>70</v>
      </c>
      <c r="D75" s="42" t="s">
        <v>71</v>
      </c>
      <c r="E75" s="27" t="n">
        <f aca="false">E23+E20-E74</f>
        <v>6903</v>
      </c>
      <c r="F75" s="1"/>
    </row>
    <row r="76" customFormat="false" ht="12.75" hidden="false" customHeight="false" outlineLevel="0" collapsed="false">
      <c r="A76" s="16" t="n">
        <v>801</v>
      </c>
      <c r="B76" s="16"/>
      <c r="C76" s="17"/>
      <c r="D76" s="34" t="s">
        <v>35</v>
      </c>
      <c r="E76" s="19" t="n">
        <f aca="false">E77+E79</f>
        <v>92676.34</v>
      </c>
      <c r="F76" s="1"/>
    </row>
    <row r="77" customFormat="false" ht="12.75" hidden="false" customHeight="false" outlineLevel="0" collapsed="false">
      <c r="A77" s="12"/>
      <c r="B77" s="12" t="n">
        <v>80101</v>
      </c>
      <c r="C77" s="15"/>
      <c r="D77" s="31" t="s">
        <v>36</v>
      </c>
      <c r="E77" s="3" t="n">
        <f aca="false">E78</f>
        <v>90200</v>
      </c>
      <c r="F77" s="1"/>
    </row>
    <row r="78" customFormat="false" ht="12.75" hidden="false" customHeight="false" outlineLevel="0" collapsed="false">
      <c r="A78" s="12"/>
      <c r="B78" s="12"/>
      <c r="C78" s="15" t="s">
        <v>70</v>
      </c>
      <c r="D78" s="4" t="s">
        <v>71</v>
      </c>
      <c r="E78" s="3" t="n">
        <f aca="false">E31+E32+E33</f>
        <v>90200</v>
      </c>
      <c r="F78" s="1"/>
    </row>
    <row r="79" customFormat="false" ht="12.75" hidden="false" customHeight="false" outlineLevel="0" collapsed="false">
      <c r="A79" s="12"/>
      <c r="B79" s="12" t="n">
        <v>80195</v>
      </c>
      <c r="C79" s="15"/>
      <c r="D79" s="4" t="s">
        <v>23</v>
      </c>
      <c r="E79" s="3" t="n">
        <f aca="false">E81+E80</f>
        <v>2476.34</v>
      </c>
      <c r="F79" s="1"/>
    </row>
    <row r="80" customFormat="false" ht="12.75" hidden="false" customHeight="false" outlineLevel="0" collapsed="false">
      <c r="A80" s="12"/>
      <c r="B80" s="12"/>
      <c r="C80" s="15" t="s">
        <v>70</v>
      </c>
      <c r="D80" s="4" t="s">
        <v>71</v>
      </c>
      <c r="E80" s="3" t="n">
        <v>1883.68</v>
      </c>
      <c r="F80" s="1"/>
    </row>
    <row r="81" customFormat="false" ht="12.75" hidden="false" customHeight="false" outlineLevel="0" collapsed="false">
      <c r="A81" s="24"/>
      <c r="B81" s="24"/>
      <c r="C81" s="15" t="s">
        <v>72</v>
      </c>
      <c r="D81" s="4" t="s">
        <v>71</v>
      </c>
      <c r="E81" s="27" t="n">
        <v>592.66</v>
      </c>
      <c r="F81" s="1"/>
    </row>
    <row r="82" customFormat="false" ht="12.75" hidden="false" customHeight="false" outlineLevel="0" collapsed="false">
      <c r="A82" s="48" t="n">
        <v>851</v>
      </c>
      <c r="B82" s="16"/>
      <c r="C82" s="49"/>
      <c r="D82" s="50" t="s">
        <v>73</v>
      </c>
      <c r="E82" s="21" t="n">
        <f aca="false">E83</f>
        <v>39500</v>
      </c>
      <c r="F82" s="1"/>
    </row>
    <row r="83" customFormat="false" ht="12.75" hidden="false" customHeight="false" outlineLevel="0" collapsed="false">
      <c r="A83" s="51"/>
      <c r="B83" s="12" t="n">
        <v>85154</v>
      </c>
      <c r="C83" s="15"/>
      <c r="D83" s="13" t="s">
        <v>74</v>
      </c>
      <c r="E83" s="3" t="n">
        <f aca="false">E84+E85+E86</f>
        <v>39500</v>
      </c>
      <c r="F83" s="1"/>
    </row>
    <row r="84" customFormat="false" ht="12.75" hidden="false" customHeight="false" outlineLevel="0" collapsed="false">
      <c r="A84" s="12"/>
      <c r="B84" s="12"/>
      <c r="C84" s="15" t="s">
        <v>75</v>
      </c>
      <c r="D84" s="13" t="s">
        <v>76</v>
      </c>
      <c r="E84" s="3" t="n">
        <v>4000</v>
      </c>
      <c r="F84" s="1"/>
    </row>
    <row r="85" customFormat="false" ht="12.75" hidden="false" customHeight="false" outlineLevel="0" collapsed="false">
      <c r="A85" s="12"/>
      <c r="B85" s="12"/>
      <c r="C85" s="15" t="s">
        <v>70</v>
      </c>
      <c r="D85" s="13" t="s">
        <v>71</v>
      </c>
      <c r="E85" s="3" t="n">
        <v>17700</v>
      </c>
      <c r="F85" s="1"/>
    </row>
    <row r="86" customFormat="false" ht="12.75" hidden="false" customHeight="false" outlineLevel="0" collapsed="false">
      <c r="A86" s="52"/>
      <c r="B86" s="52"/>
      <c r="C86" s="25" t="s">
        <v>77</v>
      </c>
      <c r="D86" s="53" t="s">
        <v>78</v>
      </c>
      <c r="E86" s="3" t="n">
        <v>17800</v>
      </c>
      <c r="F86" s="1"/>
    </row>
    <row r="87" customFormat="false" ht="12.75" hidden="false" customHeight="false" outlineLevel="0" collapsed="false">
      <c r="A87" s="16" t="n">
        <v>852</v>
      </c>
      <c r="B87" s="16"/>
      <c r="C87" s="17"/>
      <c r="D87" s="30" t="s">
        <v>40</v>
      </c>
      <c r="E87" s="19" t="n">
        <f aca="false">E88</f>
        <v>1500</v>
      </c>
      <c r="F87" s="1"/>
    </row>
    <row r="88" customFormat="false" ht="12.75" hidden="false" customHeight="false" outlineLevel="0" collapsed="false">
      <c r="A88" s="12"/>
      <c r="B88" s="12" t="n">
        <v>85212</v>
      </c>
      <c r="C88" s="15"/>
      <c r="D88" s="31" t="s">
        <v>41</v>
      </c>
      <c r="E88" s="3" t="n">
        <f aca="false">E89+E90</f>
        <v>1500</v>
      </c>
      <c r="F88" s="1"/>
    </row>
    <row r="89" customFormat="false" ht="12.75" hidden="false" customHeight="false" outlineLevel="0" collapsed="false">
      <c r="A89" s="12"/>
      <c r="B89" s="7"/>
      <c r="C89" s="15" t="s">
        <v>79</v>
      </c>
      <c r="D89" s="9" t="s">
        <v>80</v>
      </c>
      <c r="E89" s="3" t="n">
        <f aca="false">E39</f>
        <v>1000</v>
      </c>
      <c r="F89" s="1"/>
    </row>
    <row r="90" customFormat="false" ht="12.75" hidden="false" customHeight="false" outlineLevel="0" collapsed="false">
      <c r="A90" s="24"/>
      <c r="B90" s="41"/>
      <c r="C90" s="54" t="s">
        <v>81</v>
      </c>
      <c r="D90" s="42" t="s">
        <v>82</v>
      </c>
      <c r="E90" s="27" t="n">
        <f aca="false">E40</f>
        <v>500</v>
      </c>
      <c r="F90" s="1"/>
    </row>
    <row r="91" customFormat="false" ht="12.75" hidden="false" customHeight="false" outlineLevel="0" collapsed="false">
      <c r="A91" s="16" t="n">
        <v>900</v>
      </c>
      <c r="B91" s="55"/>
      <c r="C91" s="17"/>
      <c r="D91" s="56" t="s">
        <v>45</v>
      </c>
      <c r="E91" s="19" t="n">
        <f aca="false">E92</f>
        <v>15000</v>
      </c>
      <c r="F91" s="1"/>
    </row>
    <row r="92" customFormat="false" ht="12.75" hidden="false" customHeight="false" outlineLevel="0" collapsed="false">
      <c r="A92" s="12"/>
      <c r="B92" s="7" t="n">
        <v>90015</v>
      </c>
      <c r="C92" s="8"/>
      <c r="D92" s="4" t="s">
        <v>83</v>
      </c>
      <c r="E92" s="3" t="n">
        <f aca="false">E93</f>
        <v>15000</v>
      </c>
      <c r="F92" s="1"/>
    </row>
    <row r="93" customFormat="false" ht="12.75" hidden="false" customHeight="false" outlineLevel="0" collapsed="false">
      <c r="A93" s="12"/>
      <c r="B93" s="7"/>
      <c r="C93" s="15" t="s">
        <v>84</v>
      </c>
      <c r="D93" s="13" t="s">
        <v>66</v>
      </c>
      <c r="E93" s="3" t="n">
        <f aca="false">E94</f>
        <v>15000</v>
      </c>
      <c r="F93" s="1"/>
    </row>
    <row r="94" customFormat="false" ht="12.75" hidden="false" customHeight="false" outlineLevel="0" collapsed="false">
      <c r="A94" s="24"/>
      <c r="B94" s="41"/>
      <c r="C94" s="54"/>
      <c r="D94" s="42" t="s">
        <v>85</v>
      </c>
      <c r="E94" s="27" t="n">
        <v>15000</v>
      </c>
      <c r="F94" s="1"/>
    </row>
    <row r="95" customFormat="false" ht="12.75" hidden="false" customHeight="false" outlineLevel="0" collapsed="false">
      <c r="A95" s="12"/>
      <c r="B95" s="12"/>
      <c r="C95" s="15"/>
      <c r="D95" s="13"/>
      <c r="E95" s="21" t="n">
        <f aca="false">E72+E76+E82+E87+E91+E67</f>
        <v>180939.34</v>
      </c>
      <c r="F95" s="1"/>
    </row>
    <row r="96" customFormat="false" ht="12.75" hidden="false" customHeight="false" outlineLevel="0" collapsed="false">
      <c r="A96" s="57" t="s">
        <v>86</v>
      </c>
      <c r="B96" s="57"/>
      <c r="C96" s="57"/>
      <c r="D96" s="57"/>
      <c r="E96" s="57"/>
      <c r="F96" s="1"/>
    </row>
    <row r="97" customFormat="false" ht="12.75" hidden="false" customHeight="false" outlineLevel="0" collapsed="false">
      <c r="A97" s="12" t="s">
        <v>8</v>
      </c>
      <c r="B97" s="12" t="s">
        <v>9</v>
      </c>
      <c r="C97" s="15" t="s">
        <v>10</v>
      </c>
      <c r="D97" s="2" t="s">
        <v>11</v>
      </c>
      <c r="E97" s="3" t="s">
        <v>12</v>
      </c>
      <c r="F97" s="1"/>
    </row>
    <row r="98" customFormat="false" ht="12.75" hidden="false" customHeight="false" outlineLevel="0" collapsed="false">
      <c r="A98" s="16" t="n">
        <v>400</v>
      </c>
      <c r="B98" s="16"/>
      <c r="C98" s="17"/>
      <c r="D98" s="18" t="s">
        <v>56</v>
      </c>
      <c r="E98" s="19" t="n">
        <f aca="false">E99</f>
        <v>1883703.72</v>
      </c>
      <c r="F98" s="1"/>
    </row>
    <row r="99" customFormat="false" ht="12.75" hidden="false" customHeight="false" outlineLevel="0" collapsed="false">
      <c r="A99" s="12"/>
      <c r="B99" s="12" t="n">
        <v>40002</v>
      </c>
      <c r="C99" s="15"/>
      <c r="D99" s="4" t="s">
        <v>57</v>
      </c>
      <c r="E99" s="3" t="n">
        <f aca="false">E100</f>
        <v>1883703.72</v>
      </c>
      <c r="F99" s="1"/>
    </row>
    <row r="100" customFormat="false" ht="12.75" hidden="false" customHeight="false" outlineLevel="0" collapsed="false">
      <c r="A100" s="12"/>
      <c r="B100" s="12"/>
      <c r="C100" s="15" t="s">
        <v>87</v>
      </c>
      <c r="D100" s="13" t="s">
        <v>66</v>
      </c>
      <c r="E100" s="3" t="n">
        <v>1883703.72</v>
      </c>
      <c r="F100" s="1"/>
    </row>
    <row r="101" customFormat="false" ht="24.75" hidden="false" customHeight="true" outlineLevel="0" collapsed="false">
      <c r="A101" s="12"/>
      <c r="B101" s="12"/>
      <c r="C101" s="15"/>
      <c r="D101" s="26" t="s">
        <v>67</v>
      </c>
      <c r="F101" s="1"/>
    </row>
    <row r="102" customFormat="false" ht="12.75" hidden="false" customHeight="false" outlineLevel="0" collapsed="false">
      <c r="A102" s="16" t="n">
        <v>600</v>
      </c>
      <c r="B102" s="16"/>
      <c r="C102" s="17"/>
      <c r="D102" s="18" t="s">
        <v>13</v>
      </c>
      <c r="E102" s="19" t="n">
        <f aca="false">E103</f>
        <v>34403.58</v>
      </c>
      <c r="F102" s="1"/>
    </row>
    <row r="103" customFormat="false" ht="12.75" hidden="false" customHeight="false" outlineLevel="0" collapsed="false">
      <c r="A103" s="12"/>
      <c r="B103" s="12" t="n">
        <v>60016</v>
      </c>
      <c r="C103" s="15"/>
      <c r="D103" s="4" t="s">
        <v>14</v>
      </c>
      <c r="E103" s="3" t="n">
        <f aca="false">E107+E108+E104</f>
        <v>34403.58</v>
      </c>
      <c r="F103" s="1"/>
    </row>
    <row r="104" customFormat="false" ht="12.75" hidden="false" customHeight="false" outlineLevel="0" collapsed="false">
      <c r="A104" s="12"/>
      <c r="B104" s="12"/>
      <c r="C104" s="15" t="s">
        <v>84</v>
      </c>
      <c r="D104" s="13" t="s">
        <v>66</v>
      </c>
      <c r="E104" s="3" t="n">
        <f aca="false">E105+E106</f>
        <v>25859.98</v>
      </c>
      <c r="F104" s="1"/>
    </row>
    <row r="105" customFormat="false" ht="12.75" hidden="false" customHeight="false" outlineLevel="0" collapsed="false">
      <c r="A105" s="12"/>
      <c r="B105" s="12"/>
      <c r="C105" s="15"/>
      <c r="D105" s="13" t="s">
        <v>88</v>
      </c>
      <c r="E105" s="3" t="n">
        <v>10859.98</v>
      </c>
      <c r="F105" s="1"/>
    </row>
    <row r="106" customFormat="false" ht="12.75" hidden="false" customHeight="false" outlineLevel="0" collapsed="false">
      <c r="A106" s="12"/>
      <c r="B106" s="12"/>
      <c r="C106" s="15"/>
      <c r="D106" s="4" t="s">
        <v>89</v>
      </c>
      <c r="E106" s="3" t="n">
        <v>15000</v>
      </c>
      <c r="F106" s="1"/>
    </row>
    <row r="107" customFormat="false" ht="12.75" hidden="false" customHeight="false" outlineLevel="0" collapsed="false">
      <c r="A107" s="12"/>
      <c r="B107" s="12"/>
      <c r="C107" s="15" t="s">
        <v>87</v>
      </c>
      <c r="D107" s="13" t="s">
        <v>66</v>
      </c>
      <c r="E107" s="3" t="n">
        <v>5126.16</v>
      </c>
      <c r="F107" s="1"/>
    </row>
    <row r="108" customFormat="false" ht="12.75" hidden="false" customHeight="false" outlineLevel="0" collapsed="false">
      <c r="A108" s="12"/>
      <c r="B108" s="12"/>
      <c r="C108" s="15" t="s">
        <v>65</v>
      </c>
      <c r="D108" s="13" t="s">
        <v>66</v>
      </c>
      <c r="E108" s="3" t="n">
        <v>3417.44</v>
      </c>
      <c r="F108" s="1"/>
    </row>
    <row r="109" customFormat="false" ht="24" hidden="false" customHeight="true" outlineLevel="0" collapsed="false">
      <c r="A109" s="12"/>
      <c r="B109" s="12"/>
      <c r="C109" s="15"/>
      <c r="D109" s="31" t="s">
        <v>90</v>
      </c>
      <c r="E109" s="3" t="n">
        <f aca="false">E107+E108</f>
        <v>8543.6</v>
      </c>
      <c r="F109" s="1"/>
    </row>
    <row r="110" customFormat="false" ht="12.75" hidden="false" customHeight="false" outlineLevel="0" collapsed="false">
      <c r="A110" s="16" t="n">
        <v>700</v>
      </c>
      <c r="B110" s="58"/>
      <c r="C110" s="59"/>
      <c r="D110" s="18" t="s">
        <v>91</v>
      </c>
      <c r="E110" s="19" t="n">
        <f aca="false">E111</f>
        <v>30393</v>
      </c>
      <c r="F110" s="1"/>
    </row>
    <row r="111" customFormat="false" ht="12.75" hidden="false" customHeight="false" outlineLevel="0" collapsed="false">
      <c r="A111" s="12"/>
      <c r="B111" s="28" t="n">
        <v>70005</v>
      </c>
      <c r="C111" s="29"/>
      <c r="D111" s="4" t="s">
        <v>92</v>
      </c>
      <c r="E111" s="3" t="n">
        <f aca="false">E112</f>
        <v>30393</v>
      </c>
      <c r="F111" s="1"/>
    </row>
    <row r="112" customFormat="false" ht="12.75" hidden="false" customHeight="false" outlineLevel="0" collapsed="false">
      <c r="A112" s="12"/>
      <c r="B112" s="28"/>
      <c r="C112" s="29" t="s">
        <v>84</v>
      </c>
      <c r="D112" s="13" t="s">
        <v>66</v>
      </c>
      <c r="E112" s="3" t="n">
        <f aca="false">31000-607</f>
        <v>30393</v>
      </c>
      <c r="F112" s="1"/>
    </row>
    <row r="113" customFormat="false" ht="24.75" hidden="false" customHeight="true" outlineLevel="0" collapsed="false">
      <c r="A113" s="24"/>
      <c r="B113" s="60"/>
      <c r="C113" s="61"/>
      <c r="D113" s="53" t="s">
        <v>93</v>
      </c>
      <c r="E113" s="27" t="n">
        <f aca="false">E112</f>
        <v>30393</v>
      </c>
      <c r="F113" s="1"/>
    </row>
    <row r="114" customFormat="false" ht="12.75" hidden="false" customHeight="false" outlineLevel="0" collapsed="false">
      <c r="A114" s="5" t="n">
        <v>801</v>
      </c>
      <c r="B114" s="5"/>
      <c r="C114" s="33"/>
      <c r="D114" s="62" t="s">
        <v>35</v>
      </c>
      <c r="E114" s="21" t="n">
        <f aca="false">E115</f>
        <v>36279</v>
      </c>
      <c r="F114" s="1"/>
    </row>
    <row r="115" customFormat="false" ht="12.75" hidden="false" customHeight="false" outlineLevel="0" collapsed="false">
      <c r="A115" s="12"/>
      <c r="B115" s="12" t="n">
        <v>80101</v>
      </c>
      <c r="C115" s="15"/>
      <c r="D115" s="31" t="s">
        <v>36</v>
      </c>
      <c r="E115" s="3" t="n">
        <f aca="false">E116</f>
        <v>36279</v>
      </c>
      <c r="F115" s="1"/>
    </row>
    <row r="116" customFormat="false" ht="12.75" hidden="false" customHeight="false" outlineLevel="0" collapsed="false">
      <c r="A116" s="12"/>
      <c r="B116" s="12"/>
      <c r="C116" s="15" t="s">
        <v>84</v>
      </c>
      <c r="D116" s="4" t="s">
        <v>66</v>
      </c>
      <c r="E116" s="3" t="n">
        <f aca="false">E117</f>
        <v>36279</v>
      </c>
      <c r="G116" s="63"/>
    </row>
    <row r="117" customFormat="false" ht="12.75" hidden="false" customHeight="false" outlineLevel="0" collapsed="false">
      <c r="A117" s="24"/>
      <c r="B117" s="24"/>
      <c r="C117" s="25"/>
      <c r="D117" s="42" t="s">
        <v>94</v>
      </c>
      <c r="E117" s="27" t="n">
        <v>36279</v>
      </c>
      <c r="G117" s="64"/>
    </row>
    <row r="118" s="23" customFormat="true" ht="12.75" hidden="false" customHeight="false" outlineLevel="0" collapsed="false">
      <c r="E118" s="65" t="n">
        <f aca="false">E98+E102+E110+E114</f>
        <v>1984779.3</v>
      </c>
      <c r="G118" s="64"/>
      <c r="H118" s="22"/>
      <c r="I118" s="22"/>
      <c r="J118" s="22"/>
      <c r="K118" s="22"/>
      <c r="L118" s="22"/>
    </row>
    <row r="119" customFormat="false" ht="12.75" hidden="false" customHeight="false" outlineLevel="0" collapsed="false">
      <c r="A119" s="12" t="s">
        <v>95</v>
      </c>
      <c r="B119" s="12"/>
      <c r="C119" s="12"/>
      <c r="D119" s="12"/>
      <c r="E119" s="12"/>
      <c r="F119" s="12"/>
      <c r="G119" s="2"/>
    </row>
    <row r="120" customFormat="false" ht="12.75" hidden="false" customHeight="false" outlineLevel="0" collapsed="false">
      <c r="A120" s="13" t="s">
        <v>96</v>
      </c>
      <c r="B120" s="13"/>
      <c r="C120" s="13"/>
      <c r="D120" s="13"/>
      <c r="E120" s="13"/>
      <c r="F120" s="13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</row>
    <row r="122" customFormat="false" ht="27.75" hidden="false" customHeight="true" outlineLevel="0" collapsed="false">
      <c r="A122" s="66" t="s">
        <v>97</v>
      </c>
      <c r="B122" s="66"/>
      <c r="C122" s="66"/>
      <c r="D122" s="66"/>
      <c r="E122" s="66"/>
      <c r="F122" s="66"/>
    </row>
    <row r="123" customFormat="false" ht="12.75" hidden="false" customHeight="true" outlineLevel="0" collapsed="false">
      <c r="A123" s="14" t="s">
        <v>7</v>
      </c>
      <c r="B123" s="14"/>
      <c r="C123" s="14"/>
      <c r="D123" s="14"/>
      <c r="E123" s="14"/>
      <c r="F123" s="67"/>
    </row>
    <row r="124" customFormat="false" ht="12.75" hidden="false" customHeight="true" outlineLevel="0" collapsed="false">
      <c r="A124" s="12" t="s">
        <v>8</v>
      </c>
      <c r="B124" s="12" t="s">
        <v>9</v>
      </c>
      <c r="C124" s="15" t="s">
        <v>10</v>
      </c>
      <c r="D124" s="2" t="s">
        <v>11</v>
      </c>
      <c r="E124" s="3" t="s">
        <v>12</v>
      </c>
      <c r="F124" s="67"/>
    </row>
    <row r="125" customFormat="false" ht="27.75" hidden="false" customHeight="true" outlineLevel="0" collapsed="false">
      <c r="A125" s="68" t="n">
        <v>756</v>
      </c>
      <c r="B125" s="68"/>
      <c r="C125" s="59"/>
      <c r="D125" s="30" t="s">
        <v>28</v>
      </c>
      <c r="E125" s="69" t="n">
        <f aca="false">E126+E128</f>
        <v>272393</v>
      </c>
      <c r="F125" s="67"/>
    </row>
    <row r="126" customFormat="false" ht="27" hidden="false" customHeight="true" outlineLevel="0" collapsed="false">
      <c r="A126" s="70"/>
      <c r="B126" s="70" t="n">
        <v>75615</v>
      </c>
      <c r="C126" s="29"/>
      <c r="D126" s="9" t="s">
        <v>98</v>
      </c>
      <c r="E126" s="39" t="n">
        <f aca="false">E127</f>
        <v>261393</v>
      </c>
      <c r="F126" s="67"/>
    </row>
    <row r="127" customFormat="false" ht="12.75" hidden="false" customHeight="true" outlineLevel="0" collapsed="false">
      <c r="A127" s="70"/>
      <c r="B127" s="70"/>
      <c r="C127" s="29" t="s">
        <v>99</v>
      </c>
      <c r="D127" s="71" t="s">
        <v>100</v>
      </c>
      <c r="E127" s="39" t="n">
        <v>261393</v>
      </c>
      <c r="F127" s="67"/>
    </row>
    <row r="128" customFormat="false" ht="12.75" hidden="false" customHeight="true" outlineLevel="0" collapsed="false">
      <c r="A128" s="70"/>
      <c r="B128" s="70" t="n">
        <v>75616</v>
      </c>
      <c r="C128" s="29"/>
      <c r="D128" s="9" t="s">
        <v>29</v>
      </c>
      <c r="E128" s="39" t="n">
        <f aca="false">E129</f>
        <v>11000</v>
      </c>
      <c r="F128" s="67"/>
    </row>
    <row r="129" customFormat="false" ht="12.75" hidden="false" customHeight="true" outlineLevel="0" collapsed="false">
      <c r="A129" s="72"/>
      <c r="B129" s="72"/>
      <c r="C129" s="61" t="s">
        <v>101</v>
      </c>
      <c r="D129" s="73" t="s">
        <v>102</v>
      </c>
      <c r="E129" s="74" t="n">
        <v>11000</v>
      </c>
      <c r="F129" s="67"/>
    </row>
    <row r="130" customFormat="false" ht="12.75" hidden="false" customHeight="true" outlineLevel="0" collapsed="false">
      <c r="A130" s="67"/>
      <c r="B130" s="67"/>
      <c r="C130" s="67"/>
      <c r="D130" s="67"/>
      <c r="E130" s="67"/>
      <c r="F130" s="67"/>
    </row>
    <row r="131" customFormat="false" ht="12.75" hidden="false" customHeight="true" outlineLevel="0" collapsed="false">
      <c r="A131" s="14" t="s">
        <v>86</v>
      </c>
      <c r="B131" s="14"/>
      <c r="C131" s="14"/>
      <c r="D131" s="14"/>
      <c r="E131" s="14"/>
      <c r="F131" s="12"/>
    </row>
    <row r="132" customFormat="false" ht="12.75" hidden="false" customHeight="true" outlineLevel="0" collapsed="false">
      <c r="A132" s="12" t="s">
        <v>8</v>
      </c>
      <c r="B132" s="12" t="s">
        <v>9</v>
      </c>
      <c r="C132" s="15" t="s">
        <v>10</v>
      </c>
      <c r="D132" s="75" t="s">
        <v>11</v>
      </c>
      <c r="E132" s="3" t="s">
        <v>12</v>
      </c>
      <c r="F132" s="12"/>
    </row>
    <row r="133" customFormat="false" ht="12.75" hidden="false" customHeight="true" outlineLevel="0" collapsed="false">
      <c r="A133" s="16" t="n">
        <v>400</v>
      </c>
      <c r="B133" s="16"/>
      <c r="C133" s="17"/>
      <c r="D133" s="18" t="s">
        <v>56</v>
      </c>
      <c r="E133" s="19" t="n">
        <f aca="false">E134</f>
        <v>1708394</v>
      </c>
      <c r="F133" s="12"/>
    </row>
    <row r="134" customFormat="false" ht="12.75" hidden="false" customHeight="true" outlineLevel="0" collapsed="false">
      <c r="A134" s="12"/>
      <c r="B134" s="12" t="n">
        <v>40002</v>
      </c>
      <c r="C134" s="15"/>
      <c r="D134" s="4" t="s">
        <v>57</v>
      </c>
      <c r="E134" s="3" t="n">
        <f aca="false">E135+E136</f>
        <v>1708394</v>
      </c>
      <c r="F134" s="12"/>
    </row>
    <row r="135" customFormat="false" ht="12.75" hidden="false" customHeight="true" outlineLevel="0" collapsed="false">
      <c r="A135" s="12"/>
      <c r="B135" s="12"/>
      <c r="C135" s="15" t="s">
        <v>84</v>
      </c>
      <c r="D135" s="4" t="s">
        <v>66</v>
      </c>
      <c r="E135" s="3" t="n">
        <v>901092.41</v>
      </c>
      <c r="F135" s="12"/>
    </row>
    <row r="136" customFormat="false" ht="12.75" hidden="false" customHeight="true" outlineLevel="0" collapsed="false">
      <c r="A136" s="12"/>
      <c r="B136" s="12"/>
      <c r="C136" s="15" t="s">
        <v>65</v>
      </c>
      <c r="D136" s="4" t="s">
        <v>66</v>
      </c>
      <c r="E136" s="3" t="n">
        <v>807301.59</v>
      </c>
      <c r="F136" s="12"/>
    </row>
    <row r="137" customFormat="false" ht="27.75" hidden="false" customHeight="true" outlineLevel="0" collapsed="false">
      <c r="A137" s="12"/>
      <c r="B137" s="12"/>
      <c r="C137" s="15"/>
      <c r="D137" s="26" t="s">
        <v>67</v>
      </c>
      <c r="F137" s="12"/>
    </row>
    <row r="138" customFormat="false" ht="12.75" hidden="false" customHeight="true" outlineLevel="0" collapsed="false">
      <c r="A138" s="55" t="n">
        <v>600</v>
      </c>
      <c r="B138" s="55"/>
      <c r="C138" s="76"/>
      <c r="D138" s="77" t="s">
        <v>13</v>
      </c>
      <c r="E138" s="19" t="n">
        <f aca="false">E141+E139</f>
        <v>191800</v>
      </c>
      <c r="F138" s="21"/>
    </row>
    <row r="139" customFormat="false" ht="12.75" hidden="false" customHeight="true" outlineLevel="0" collapsed="false">
      <c r="A139" s="7"/>
      <c r="B139" s="7" t="n">
        <v>60014</v>
      </c>
      <c r="C139" s="8"/>
      <c r="D139" s="4" t="s">
        <v>103</v>
      </c>
      <c r="E139" s="3" t="n">
        <f aca="false">E140</f>
        <v>5800</v>
      </c>
    </row>
    <row r="140" customFormat="false" ht="12.75" hidden="false" customHeight="true" outlineLevel="0" collapsed="false">
      <c r="A140" s="7"/>
      <c r="B140" s="7"/>
      <c r="C140" s="8" t="s">
        <v>104</v>
      </c>
      <c r="D140" s="4" t="s">
        <v>105</v>
      </c>
      <c r="E140" s="3" t="n">
        <v>5800</v>
      </c>
    </row>
    <row r="141" customFormat="false" ht="12.75" hidden="false" customHeight="true" outlineLevel="0" collapsed="false">
      <c r="A141" s="12"/>
      <c r="B141" s="7" t="n">
        <v>60016</v>
      </c>
      <c r="C141" s="8"/>
      <c r="D141" s="4" t="s">
        <v>14</v>
      </c>
      <c r="E141" s="3" t="n">
        <f aca="false">E142</f>
        <v>186000</v>
      </c>
    </row>
    <row r="142" customFormat="false" ht="12.75" hidden="false" customHeight="true" outlineLevel="0" collapsed="false">
      <c r="A142" s="12"/>
      <c r="B142" s="7"/>
      <c r="C142" s="15" t="s">
        <v>84</v>
      </c>
      <c r="D142" s="4" t="s">
        <v>66</v>
      </c>
      <c r="E142" s="3" t="n">
        <f aca="false">E145+E146+E147+E148+E143+E144</f>
        <v>186000</v>
      </c>
      <c r="F142" s="4"/>
    </row>
    <row r="143" customFormat="false" ht="12.75" hidden="false" customHeight="true" outlineLevel="0" collapsed="false">
      <c r="A143" s="12"/>
      <c r="B143" s="7"/>
      <c r="C143" s="15"/>
      <c r="D143" s="78" t="s">
        <v>106</v>
      </c>
      <c r="E143" s="3" t="n">
        <v>51000</v>
      </c>
      <c r="F143" s="4"/>
    </row>
    <row r="144" customFormat="false" ht="12.75" hidden="false" customHeight="true" outlineLevel="0" collapsed="false">
      <c r="A144" s="12"/>
      <c r="B144" s="7"/>
      <c r="C144" s="15"/>
      <c r="D144" s="78" t="s">
        <v>107</v>
      </c>
      <c r="E144" s="3" t="n">
        <v>100000</v>
      </c>
      <c r="F144" s="4"/>
    </row>
    <row r="145" customFormat="false" ht="12.75" hidden="false" customHeight="true" outlineLevel="0" collapsed="false">
      <c r="A145" s="12"/>
      <c r="B145" s="7"/>
      <c r="C145" s="8"/>
      <c r="D145" s="51" t="s">
        <v>108</v>
      </c>
      <c r="E145" s="3" t="n">
        <v>8000</v>
      </c>
      <c r="F145" s="4"/>
    </row>
    <row r="146" customFormat="false" ht="12.75" hidden="false" customHeight="true" outlineLevel="0" collapsed="false">
      <c r="A146" s="12"/>
      <c r="B146" s="7"/>
      <c r="C146" s="8"/>
      <c r="D146" s="9" t="s">
        <v>109</v>
      </c>
      <c r="E146" s="3" t="n">
        <v>5000</v>
      </c>
      <c r="F146" s="4"/>
    </row>
    <row r="147" customFormat="false" ht="12.75" hidden="false" customHeight="true" outlineLevel="0" collapsed="false">
      <c r="A147" s="12"/>
      <c r="B147" s="7"/>
      <c r="C147" s="8"/>
      <c r="D147" s="51" t="s">
        <v>110</v>
      </c>
      <c r="E147" s="3" t="n">
        <v>7000</v>
      </c>
      <c r="F147" s="4"/>
    </row>
    <row r="148" customFormat="false" ht="12.75" hidden="false" customHeight="true" outlineLevel="0" collapsed="false">
      <c r="A148" s="24"/>
      <c r="B148" s="41"/>
      <c r="C148" s="54"/>
      <c r="D148" s="79" t="s">
        <v>111</v>
      </c>
      <c r="E148" s="80" t="n">
        <v>15000</v>
      </c>
      <c r="F148" s="4"/>
    </row>
    <row r="149" s="23" customFormat="true" ht="12.75" hidden="false" customHeight="true" outlineLevel="0" collapsed="false">
      <c r="A149" s="16" t="n">
        <v>630</v>
      </c>
      <c r="B149" s="55"/>
      <c r="C149" s="76"/>
      <c r="D149" s="44" t="s">
        <v>112</v>
      </c>
      <c r="E149" s="19" t="n">
        <f aca="false">E150</f>
        <v>86066</v>
      </c>
      <c r="F149" s="21"/>
      <c r="G149" s="21"/>
      <c r="H149" s="22"/>
      <c r="I149" s="22"/>
      <c r="J149" s="22"/>
      <c r="K149" s="22"/>
      <c r="L149" s="22"/>
    </row>
    <row r="150" customFormat="false" ht="12.75" hidden="false" customHeight="true" outlineLevel="0" collapsed="false">
      <c r="A150" s="12"/>
      <c r="B150" s="7" t="n">
        <v>63095</v>
      </c>
      <c r="C150" s="8"/>
      <c r="D150" s="31" t="s">
        <v>23</v>
      </c>
      <c r="E150" s="3" t="n">
        <f aca="false">E151</f>
        <v>86066</v>
      </c>
    </row>
    <row r="151" customFormat="false" ht="12.75" hidden="false" customHeight="true" outlineLevel="0" collapsed="false">
      <c r="A151" s="12"/>
      <c r="B151" s="7"/>
      <c r="C151" s="8" t="s">
        <v>84</v>
      </c>
      <c r="D151" s="4" t="s">
        <v>66</v>
      </c>
      <c r="E151" s="81" t="n">
        <v>86066</v>
      </c>
      <c r="F151" s="82"/>
    </row>
    <row r="152" customFormat="false" ht="39.75" hidden="false" customHeight="true" outlineLevel="0" collapsed="false">
      <c r="A152" s="24"/>
      <c r="B152" s="41"/>
      <c r="C152" s="54"/>
      <c r="D152" s="26" t="s">
        <v>113</v>
      </c>
      <c r="E152" s="27"/>
      <c r="F152" s="82"/>
    </row>
    <row r="153" s="23" customFormat="true" ht="12.75" hidden="false" customHeight="true" outlineLevel="0" collapsed="false">
      <c r="A153" s="5" t="n">
        <v>710</v>
      </c>
      <c r="B153" s="6"/>
      <c r="C153" s="83"/>
      <c r="D153" s="84" t="s">
        <v>114</v>
      </c>
      <c r="E153" s="21" t="n">
        <f aca="false">E154</f>
        <v>60000</v>
      </c>
      <c r="F153" s="85"/>
      <c r="G153" s="21"/>
      <c r="H153" s="22"/>
      <c r="I153" s="22"/>
      <c r="J153" s="22"/>
      <c r="K153" s="22"/>
      <c r="L153" s="22"/>
    </row>
    <row r="154" customFormat="false" ht="12.75" hidden="false" customHeight="true" outlineLevel="0" collapsed="false">
      <c r="A154" s="12"/>
      <c r="B154" s="7" t="n">
        <v>71004</v>
      </c>
      <c r="C154" s="8"/>
      <c r="D154" s="9" t="s">
        <v>115</v>
      </c>
      <c r="E154" s="3" t="n">
        <f aca="false">E155</f>
        <v>60000</v>
      </c>
      <c r="F154" s="82"/>
    </row>
    <row r="155" customFormat="false" ht="12.75" hidden="false" customHeight="true" outlineLevel="0" collapsed="false">
      <c r="A155" s="24"/>
      <c r="B155" s="41"/>
      <c r="C155" s="54" t="s">
        <v>77</v>
      </c>
      <c r="D155" s="26" t="s">
        <v>78</v>
      </c>
      <c r="E155" s="27" t="n">
        <v>60000</v>
      </c>
      <c r="F155" s="82"/>
    </row>
    <row r="156" s="23" customFormat="true" ht="12.75" hidden="false" customHeight="true" outlineLevel="0" collapsed="false">
      <c r="A156" s="16" t="n">
        <v>757</v>
      </c>
      <c r="B156" s="55"/>
      <c r="C156" s="76"/>
      <c r="D156" s="50" t="s">
        <v>116</v>
      </c>
      <c r="E156" s="19" t="n">
        <f aca="false">E157</f>
        <v>180000</v>
      </c>
      <c r="F156" s="85"/>
      <c r="G156" s="21"/>
      <c r="H156" s="22"/>
      <c r="I156" s="22"/>
      <c r="J156" s="22"/>
      <c r="K156" s="22"/>
      <c r="L156" s="22"/>
    </row>
    <row r="157" customFormat="false" ht="12.75" hidden="false" customHeight="true" outlineLevel="0" collapsed="false">
      <c r="A157" s="12"/>
      <c r="B157" s="7" t="n">
        <v>75702</v>
      </c>
      <c r="C157" s="8"/>
      <c r="D157" s="13" t="s">
        <v>117</v>
      </c>
      <c r="E157" s="3" t="n">
        <f aca="false">E158</f>
        <v>180000</v>
      </c>
      <c r="F157" s="82"/>
    </row>
    <row r="158" customFormat="false" ht="12.75" hidden="false" customHeight="true" outlineLevel="0" collapsed="false">
      <c r="A158" s="24"/>
      <c r="B158" s="24"/>
      <c r="C158" s="25" t="s">
        <v>118</v>
      </c>
      <c r="D158" s="86" t="s">
        <v>119</v>
      </c>
      <c r="E158" s="27" t="n">
        <v>180000</v>
      </c>
      <c r="F158" s="82"/>
    </row>
    <row r="159" s="23" customFormat="true" ht="12.75" hidden="false" customHeight="true" outlineLevel="0" collapsed="false">
      <c r="A159" s="16" t="n">
        <v>852</v>
      </c>
      <c r="B159" s="16"/>
      <c r="C159" s="17"/>
      <c r="D159" s="87" t="s">
        <v>40</v>
      </c>
      <c r="E159" s="19" t="n">
        <f aca="false">E160</f>
        <v>70000</v>
      </c>
      <c r="F159" s="85"/>
      <c r="G159" s="21"/>
      <c r="H159" s="22"/>
      <c r="I159" s="22"/>
      <c r="J159" s="22"/>
      <c r="K159" s="22"/>
      <c r="L159" s="22"/>
    </row>
    <row r="160" customFormat="false" ht="12.75" hidden="false" customHeight="true" outlineLevel="0" collapsed="false">
      <c r="A160" s="12"/>
      <c r="B160" s="12" t="n">
        <v>85215</v>
      </c>
      <c r="C160" s="15"/>
      <c r="D160" s="31" t="s">
        <v>120</v>
      </c>
      <c r="E160" s="3" t="n">
        <f aca="false">E161</f>
        <v>70000</v>
      </c>
      <c r="F160" s="82"/>
    </row>
    <row r="161" customFormat="false" ht="12.75" hidden="false" customHeight="true" outlineLevel="0" collapsed="false">
      <c r="A161" s="12"/>
      <c r="B161" s="12"/>
      <c r="C161" s="15" t="s">
        <v>121</v>
      </c>
      <c r="D161" s="31" t="s">
        <v>122</v>
      </c>
      <c r="E161" s="3" t="n">
        <v>70000</v>
      </c>
      <c r="F161" s="82"/>
    </row>
    <row r="162" s="23" customFormat="true" ht="12.75" hidden="false" customHeight="true" outlineLevel="0" collapsed="false">
      <c r="A162" s="16" t="n">
        <v>900</v>
      </c>
      <c r="B162" s="16"/>
      <c r="C162" s="17"/>
      <c r="D162" s="44" t="s">
        <v>45</v>
      </c>
      <c r="E162" s="19" t="n">
        <f aca="false">E163</f>
        <v>120000</v>
      </c>
      <c r="F162" s="85"/>
      <c r="G162" s="21"/>
      <c r="H162" s="22"/>
      <c r="I162" s="22"/>
      <c r="J162" s="22"/>
      <c r="K162" s="22"/>
      <c r="L162" s="22"/>
    </row>
    <row r="163" customFormat="false" ht="12.75" hidden="false" customHeight="true" outlineLevel="0" collapsed="false">
      <c r="A163" s="12"/>
      <c r="B163" s="12" t="n">
        <v>90001</v>
      </c>
      <c r="C163" s="15"/>
      <c r="D163" s="9" t="s">
        <v>123</v>
      </c>
      <c r="E163" s="3" t="n">
        <f aca="false">E164</f>
        <v>120000</v>
      </c>
      <c r="F163" s="82"/>
    </row>
    <row r="164" customFormat="false" ht="12.75" hidden="false" customHeight="true" outlineLevel="0" collapsed="false">
      <c r="A164" s="12"/>
      <c r="B164" s="12"/>
      <c r="C164" s="8" t="s">
        <v>84</v>
      </c>
      <c r="D164" s="4" t="s">
        <v>66</v>
      </c>
      <c r="E164" s="3" t="n">
        <f aca="false">E165</f>
        <v>120000</v>
      </c>
      <c r="F164" s="82"/>
    </row>
    <row r="165" customFormat="false" ht="27" hidden="false" customHeight="true" outlineLevel="0" collapsed="false">
      <c r="A165" s="24"/>
      <c r="B165" s="24"/>
      <c r="C165" s="25"/>
      <c r="D165" s="26" t="s">
        <v>124</v>
      </c>
      <c r="E165" s="27" t="n">
        <v>120000</v>
      </c>
      <c r="F165" s="82"/>
    </row>
    <row r="166" s="23" customFormat="true" ht="12.75" hidden="false" customHeight="true" outlineLevel="0" collapsed="false">
      <c r="A166" s="5" t="n">
        <v>921</v>
      </c>
      <c r="B166" s="5"/>
      <c r="C166" s="33"/>
      <c r="D166" s="43" t="s">
        <v>125</v>
      </c>
      <c r="E166" s="21" t="n">
        <f aca="false">E167</f>
        <v>449000</v>
      </c>
      <c r="F166" s="85"/>
      <c r="G166" s="21"/>
      <c r="H166" s="22"/>
      <c r="I166" s="22"/>
      <c r="J166" s="22"/>
      <c r="K166" s="22"/>
      <c r="L166" s="22"/>
    </row>
    <row r="167" customFormat="false" ht="12.75" hidden="false" customHeight="true" outlineLevel="0" collapsed="false">
      <c r="A167" s="12"/>
      <c r="B167" s="12" t="n">
        <v>92109</v>
      </c>
      <c r="C167" s="15"/>
      <c r="D167" s="9" t="s">
        <v>126</v>
      </c>
      <c r="E167" s="3" t="n">
        <f aca="false">E168</f>
        <v>449000</v>
      </c>
      <c r="F167" s="82"/>
    </row>
    <row r="168" customFormat="false" ht="12.75" hidden="false" customHeight="true" outlineLevel="0" collapsed="false">
      <c r="A168" s="12"/>
      <c r="B168" s="12"/>
      <c r="C168" s="15" t="s">
        <v>84</v>
      </c>
      <c r="D168" s="4" t="s">
        <v>66</v>
      </c>
      <c r="E168" s="3" t="n">
        <f aca="false">E169</f>
        <v>449000</v>
      </c>
      <c r="F168" s="82"/>
    </row>
    <row r="169" customFormat="false" ht="12.75" hidden="false" customHeight="true" outlineLevel="0" collapsed="false">
      <c r="A169" s="24"/>
      <c r="B169" s="24"/>
      <c r="C169" s="25"/>
      <c r="D169" s="42" t="s">
        <v>127</v>
      </c>
      <c r="E169" s="27" t="n">
        <v>449000</v>
      </c>
      <c r="F169" s="82"/>
      <c r="G169" s="88"/>
    </row>
    <row r="170" customFormat="false" ht="12.75" hidden="false" customHeight="true" outlineLevel="0" collapsed="false">
      <c r="A170" s="12"/>
      <c r="B170" s="12"/>
      <c r="C170" s="15"/>
      <c r="D170" s="4"/>
      <c r="E170" s="21" t="n">
        <f aca="false">E133+E138+E149+E153+E156+E159+E166+E162</f>
        <v>2865260</v>
      </c>
      <c r="F170" s="2"/>
      <c r="G170" s="89"/>
    </row>
    <row r="171" customFormat="false" ht="27.75" hidden="false" customHeight="true" outlineLevel="0" collapsed="false">
      <c r="A171" s="90" t="s">
        <v>128</v>
      </c>
      <c r="B171" s="90"/>
      <c r="C171" s="90"/>
      <c r="D171" s="90"/>
      <c r="E171" s="90"/>
      <c r="F171" s="90"/>
      <c r="G171" s="2"/>
    </row>
    <row r="172" customFormat="false" ht="12.75" hidden="false" customHeight="true" outlineLevel="0" collapsed="false">
      <c r="A172" s="90"/>
      <c r="B172" s="90"/>
      <c r="C172" s="91" t="s">
        <v>129</v>
      </c>
      <c r="D172" s="91" t="s">
        <v>130</v>
      </c>
      <c r="E172" s="92" t="s">
        <v>131</v>
      </c>
      <c r="F172" s="90"/>
    </row>
    <row r="173" customFormat="false" ht="14.25" hidden="false" customHeight="true" outlineLevel="0" collapsed="false">
      <c r="A173" s="90"/>
      <c r="B173" s="90"/>
      <c r="C173" s="91"/>
      <c r="D173" s="91"/>
      <c r="E173" s="93" t="n">
        <f aca="false">E175+E174</f>
        <v>6166212.97</v>
      </c>
      <c r="F173" s="90"/>
    </row>
    <row r="174" customFormat="false" ht="12.75" hidden="false" customHeight="true" outlineLevel="0" collapsed="false">
      <c r="A174" s="90"/>
      <c r="B174" s="90"/>
      <c r="C174" s="94" t="n">
        <v>957</v>
      </c>
      <c r="D174" s="95" t="s">
        <v>132</v>
      </c>
      <c r="E174" s="96" t="n">
        <v>1608844.4</v>
      </c>
      <c r="F174" s="90"/>
    </row>
    <row r="175" customFormat="false" ht="12.75" hidden="false" customHeight="true" outlineLevel="0" collapsed="false">
      <c r="A175" s="90"/>
      <c r="B175" s="90"/>
      <c r="C175" s="97"/>
      <c r="D175" s="98" t="s">
        <v>133</v>
      </c>
      <c r="E175" s="99" t="n">
        <f aca="false">E179+E176</f>
        <v>4557368.57</v>
      </c>
      <c r="F175" s="90"/>
    </row>
    <row r="176" customFormat="false" ht="12.75" hidden="false" customHeight="true" outlineLevel="0" collapsed="false">
      <c r="A176" s="90"/>
      <c r="B176" s="90"/>
      <c r="C176" s="97" t="n">
        <v>952</v>
      </c>
      <c r="D176" s="100" t="s">
        <v>134</v>
      </c>
      <c r="E176" s="101" t="n">
        <f aca="false">E177+E178</f>
        <v>116000</v>
      </c>
      <c r="F176" s="90"/>
    </row>
    <row r="177" customFormat="false" ht="12.75" hidden="false" customHeight="true" outlineLevel="0" collapsed="false">
      <c r="A177" s="90"/>
      <c r="B177" s="90"/>
      <c r="C177" s="97"/>
      <c r="D177" s="102" t="s">
        <v>135</v>
      </c>
      <c r="E177" s="99" t="n">
        <f aca="false">210000-94000</f>
        <v>116000</v>
      </c>
      <c r="F177" s="90"/>
    </row>
    <row r="178" customFormat="false" ht="12.75" hidden="false" customHeight="true" outlineLevel="0" collapsed="false">
      <c r="A178" s="90"/>
      <c r="B178" s="90"/>
      <c r="C178" s="97"/>
      <c r="D178" s="103" t="s">
        <v>135</v>
      </c>
      <c r="E178" s="104" t="n">
        <f aca="false">1708394-1708394</f>
        <v>0</v>
      </c>
      <c r="F178" s="90"/>
      <c r="G178" s="105"/>
      <c r="H178" s="106"/>
      <c r="I178" s="106"/>
      <c r="J178" s="106"/>
    </row>
    <row r="179" customFormat="false" ht="12.75" hidden="false" customHeight="true" outlineLevel="0" collapsed="false">
      <c r="A179" s="90"/>
      <c r="B179" s="90"/>
      <c r="C179" s="97" t="n">
        <v>952</v>
      </c>
      <c r="D179" s="107" t="s">
        <v>136</v>
      </c>
      <c r="E179" s="101" t="n">
        <f aca="false">E180</f>
        <v>4441368.57</v>
      </c>
      <c r="F179" s="90"/>
      <c r="G179" s="108"/>
      <c r="H179" s="106"/>
      <c r="I179" s="106"/>
      <c r="J179" s="106"/>
    </row>
    <row r="180" customFormat="false" ht="12.75" hidden="false" customHeight="true" outlineLevel="0" collapsed="false">
      <c r="A180" s="90"/>
      <c r="B180" s="90"/>
      <c r="C180" s="109"/>
      <c r="D180" s="110" t="s">
        <v>137</v>
      </c>
      <c r="E180" s="111" t="n">
        <f aca="false">10543432.88-1195466.91-210000-1608844.4-1708394-44100+94000-1156866-272393</f>
        <v>4441368.57</v>
      </c>
      <c r="F180" s="2"/>
      <c r="G180" s="112"/>
      <c r="H180" s="2"/>
      <c r="I180" s="106"/>
      <c r="J180" s="106"/>
    </row>
    <row r="181" s="113" customFormat="true" ht="12.75" hidden="false" customHeight="true" outlineLevel="0" collapsed="false">
      <c r="A181" s="13"/>
      <c r="B181" s="13"/>
      <c r="C181" s="13"/>
      <c r="D181" s="13"/>
      <c r="E181" s="13"/>
      <c r="H181" s="106"/>
      <c r="I181" s="106"/>
      <c r="J181" s="106"/>
      <c r="K181" s="51"/>
      <c r="L181" s="51"/>
    </row>
    <row r="182" customFormat="false" ht="13.5" hidden="false" customHeight="true" outlineLevel="0" collapsed="false">
      <c r="A182" s="13"/>
      <c r="B182" s="13"/>
      <c r="C182" s="114" t="s">
        <v>129</v>
      </c>
      <c r="D182" s="115" t="s">
        <v>138</v>
      </c>
      <c r="E182" s="92" t="s">
        <v>131</v>
      </c>
      <c r="F182" s="13"/>
      <c r="G182" s="105"/>
      <c r="H182" s="106"/>
      <c r="I182" s="106"/>
      <c r="J182" s="106"/>
    </row>
    <row r="183" customFormat="false" ht="13.5" hidden="false" customHeight="true" outlineLevel="0" collapsed="false">
      <c r="A183" s="13"/>
      <c r="B183" s="13"/>
      <c r="C183" s="114"/>
      <c r="D183" s="115"/>
      <c r="E183" s="93" t="n">
        <f aca="false">E184</f>
        <v>1247106.48</v>
      </c>
      <c r="F183" s="13"/>
      <c r="G183" s="105"/>
      <c r="H183" s="106"/>
      <c r="I183" s="106"/>
      <c r="J183" s="106"/>
    </row>
    <row r="184" customFormat="false" ht="13.5" hidden="false" customHeight="true" outlineLevel="0" collapsed="false">
      <c r="A184" s="13"/>
      <c r="B184" s="13"/>
      <c r="C184" s="94"/>
      <c r="D184" s="116" t="s">
        <v>139</v>
      </c>
      <c r="E184" s="96" t="n">
        <f aca="false">E185+E191</f>
        <v>1247106.48</v>
      </c>
      <c r="F184" s="13"/>
      <c r="G184" s="105"/>
      <c r="H184" s="106"/>
      <c r="I184" s="106"/>
      <c r="J184" s="106"/>
    </row>
    <row r="185" customFormat="false" ht="13.5" hidden="false" customHeight="true" outlineLevel="0" collapsed="false">
      <c r="A185" s="13"/>
      <c r="B185" s="13"/>
      <c r="C185" s="117" t="n">
        <v>992</v>
      </c>
      <c r="D185" s="107" t="s">
        <v>134</v>
      </c>
      <c r="E185" s="101" t="n">
        <f aca="false">SUM(E186:E190)</f>
        <v>664536</v>
      </c>
      <c r="F185" s="13"/>
      <c r="G185" s="105"/>
      <c r="H185" s="106"/>
      <c r="I185" s="106"/>
      <c r="J185" s="106"/>
    </row>
    <row r="186" customFormat="false" ht="13.5" hidden="false" customHeight="true" outlineLevel="0" collapsed="false">
      <c r="A186" s="13"/>
      <c r="B186" s="13"/>
      <c r="C186" s="117"/>
      <c r="D186" s="98" t="s">
        <v>140</v>
      </c>
      <c r="E186" s="99" t="n">
        <v>214436</v>
      </c>
      <c r="F186" s="13"/>
      <c r="G186" s="105"/>
      <c r="H186" s="106"/>
      <c r="I186" s="106"/>
      <c r="J186" s="106"/>
    </row>
    <row r="187" customFormat="false" ht="13.5" hidden="false" customHeight="true" outlineLevel="0" collapsed="false">
      <c r="A187" s="13"/>
      <c r="B187" s="13"/>
      <c r="C187" s="117"/>
      <c r="D187" s="98" t="s">
        <v>140</v>
      </c>
      <c r="E187" s="99" t="n">
        <v>35500</v>
      </c>
      <c r="F187" s="13"/>
      <c r="G187" s="105"/>
      <c r="H187" s="106"/>
      <c r="I187" s="106"/>
      <c r="J187" s="106"/>
    </row>
    <row r="188" customFormat="false" ht="13.5" hidden="false" customHeight="true" outlineLevel="0" collapsed="false">
      <c r="A188" s="13"/>
      <c r="B188" s="13"/>
      <c r="C188" s="117"/>
      <c r="D188" s="98" t="s">
        <v>140</v>
      </c>
      <c r="E188" s="99" t="n">
        <f aca="false">27500*3-44100</f>
        <v>38400</v>
      </c>
      <c r="F188" s="13"/>
      <c r="G188" s="105"/>
      <c r="H188" s="106"/>
      <c r="I188" s="106"/>
      <c r="J188" s="106"/>
    </row>
    <row r="189" customFormat="false" ht="13.5" hidden="false" customHeight="true" outlineLevel="0" collapsed="false">
      <c r="A189" s="13"/>
      <c r="B189" s="13"/>
      <c r="C189" s="117"/>
      <c r="D189" s="98" t="s">
        <v>140</v>
      </c>
      <c r="E189" s="99" t="n">
        <v>16200</v>
      </c>
      <c r="F189" s="13"/>
      <c r="G189" s="105"/>
      <c r="H189" s="106"/>
      <c r="I189" s="106"/>
      <c r="J189" s="106"/>
    </row>
    <row r="190" customFormat="false" ht="13.5" hidden="false" customHeight="true" outlineLevel="0" collapsed="false">
      <c r="A190" s="13"/>
      <c r="B190" s="13"/>
      <c r="C190" s="117"/>
      <c r="D190" s="98" t="s">
        <v>141</v>
      </c>
      <c r="E190" s="99" t="n">
        <v>360000</v>
      </c>
      <c r="F190" s="13"/>
      <c r="G190" s="105"/>
      <c r="H190" s="106"/>
      <c r="I190" s="106"/>
      <c r="J190" s="106"/>
    </row>
    <row r="191" customFormat="false" ht="13.5" hidden="false" customHeight="true" outlineLevel="0" collapsed="false">
      <c r="A191" s="13"/>
      <c r="B191" s="13"/>
      <c r="C191" s="117" t="n">
        <v>992</v>
      </c>
      <c r="D191" s="107" t="s">
        <v>142</v>
      </c>
      <c r="E191" s="101" t="n">
        <f aca="false">SUM(E192:E193)</f>
        <v>582570.48</v>
      </c>
      <c r="F191" s="13"/>
      <c r="G191" s="105"/>
      <c r="H191" s="106"/>
      <c r="I191" s="106"/>
      <c r="J191" s="106"/>
    </row>
    <row r="192" customFormat="false" ht="12.75" hidden="false" customHeight="true" outlineLevel="0" collapsed="false">
      <c r="A192" s="13"/>
      <c r="B192" s="13"/>
      <c r="C192" s="97"/>
      <c r="D192" s="98" t="s">
        <v>143</v>
      </c>
      <c r="E192" s="99" t="n">
        <v>98770.48</v>
      </c>
      <c r="F192" s="13"/>
      <c r="G192" s="105"/>
      <c r="H192" s="106"/>
      <c r="I192" s="106"/>
      <c r="J192" s="106"/>
    </row>
    <row r="193" customFormat="false" ht="12.75" hidden="false" customHeight="true" outlineLevel="0" collapsed="false">
      <c r="A193" s="13"/>
      <c r="B193" s="13"/>
      <c r="C193" s="109"/>
      <c r="D193" s="118" t="s">
        <v>144</v>
      </c>
      <c r="E193" s="119" t="n">
        <f aca="false">33000+233000+234000-16200</f>
        <v>483800</v>
      </c>
      <c r="F193" s="13"/>
      <c r="G193" s="105"/>
      <c r="H193" s="106"/>
      <c r="I193" s="106"/>
      <c r="J193" s="106"/>
    </row>
    <row r="194" customFormat="false" ht="12.75" hidden="false" customHeight="true" outlineLevel="0" collapsed="false">
      <c r="A194" s="13"/>
      <c r="B194" s="13"/>
      <c r="C194" s="13"/>
      <c r="D194" s="13"/>
      <c r="E194" s="13"/>
      <c r="F194" s="13"/>
      <c r="G194" s="105"/>
      <c r="H194" s="106"/>
      <c r="I194" s="106"/>
      <c r="J194" s="106"/>
    </row>
    <row r="195" customFormat="false" ht="16.5" hidden="false" customHeight="true" outlineLevel="0" collapsed="false">
      <c r="A195" s="120" t="s">
        <v>145</v>
      </c>
      <c r="B195" s="90"/>
      <c r="C195" s="90"/>
      <c r="D195" s="90"/>
      <c r="E195" s="90"/>
      <c r="F195" s="2"/>
    </row>
    <row r="196" customFormat="false" ht="12.75" hidden="false" customHeight="false" outlineLevel="0" collapsed="false">
      <c r="A196" s="120" t="s">
        <v>146</v>
      </c>
      <c r="B196" s="90"/>
      <c r="C196" s="90"/>
      <c r="D196" s="90"/>
      <c r="E196" s="90"/>
      <c r="F196" s="2"/>
    </row>
    <row r="197" customFormat="false" ht="12.75" hidden="false" customHeight="false" outlineLevel="0" collapsed="false">
      <c r="A197" s="120" t="s">
        <v>147</v>
      </c>
      <c r="B197" s="90"/>
      <c r="C197" s="90"/>
      <c r="D197" s="90"/>
      <c r="E197" s="90"/>
      <c r="F197" s="2"/>
    </row>
    <row r="198" customFormat="false" ht="12.75" hidden="false" customHeight="false" outlineLevel="0" collapsed="false">
      <c r="A198" s="120" t="s">
        <v>148</v>
      </c>
      <c r="B198" s="90"/>
      <c r="C198" s="90"/>
      <c r="D198" s="90"/>
      <c r="E198" s="90"/>
      <c r="F198" s="2"/>
    </row>
    <row r="199" customFormat="false" ht="12.75" hidden="false" customHeight="false" outlineLevel="0" collapsed="false">
      <c r="A199" s="2"/>
      <c r="B199" s="2"/>
      <c r="C199" s="2"/>
      <c r="E199" s="2"/>
      <c r="F199" s="2"/>
    </row>
    <row r="200" customFormat="false" ht="12.75" hidden="false" customHeight="false" outlineLevel="0" collapsed="false">
      <c r="A200" s="12" t="s">
        <v>149</v>
      </c>
      <c r="B200" s="12"/>
      <c r="C200" s="12"/>
      <c r="D200" s="12"/>
      <c r="E200" s="12"/>
      <c r="F200" s="12"/>
    </row>
    <row r="201" customFormat="false" ht="27" hidden="false" customHeight="true" outlineLevel="0" collapsed="false">
      <c r="A201" s="90" t="s">
        <v>150</v>
      </c>
      <c r="B201" s="90"/>
      <c r="C201" s="90"/>
      <c r="D201" s="90"/>
      <c r="E201" s="90"/>
      <c r="F201" s="90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121"/>
    </row>
    <row r="203" customFormat="false" ht="37.5" hidden="false" customHeight="true" outlineLevel="0" collapsed="false">
      <c r="A203" s="122" t="s">
        <v>151</v>
      </c>
      <c r="B203" s="122"/>
      <c r="C203" s="122"/>
      <c r="D203" s="122"/>
      <c r="E203" s="122"/>
      <c r="F203" s="122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3"/>
    </row>
    <row r="205" customFormat="false" ht="54" hidden="false" customHeight="true" outlineLevel="0" collapsed="false">
      <c r="A205" s="124" t="s">
        <v>152</v>
      </c>
      <c r="B205" s="124"/>
      <c r="C205" s="124"/>
      <c r="D205" s="124"/>
      <c r="E205" s="124"/>
      <c r="F205" s="124"/>
    </row>
    <row r="206" customFormat="false" ht="12.75" hidden="false" customHeight="true" outlineLevel="0" collapsed="false">
      <c r="A206" s="125" t="s">
        <v>153</v>
      </c>
      <c r="B206" s="43" t="s">
        <v>154</v>
      </c>
      <c r="C206" s="43"/>
      <c r="D206" s="43"/>
      <c r="E206" s="43"/>
      <c r="F206" s="43"/>
    </row>
    <row r="207" customFormat="false" ht="12.75" hidden="false" customHeight="true" outlineLevel="0" collapsed="false">
      <c r="A207" s="90" t="s">
        <v>155</v>
      </c>
      <c r="B207" s="90"/>
      <c r="C207" s="90"/>
      <c r="D207" s="90"/>
      <c r="E207" s="90"/>
      <c r="F207" s="90"/>
    </row>
    <row r="208" customFormat="false" ht="13.5" hidden="false" customHeight="false" outlineLevel="0" collapsed="false">
      <c r="A208" s="4" t="s">
        <v>156</v>
      </c>
      <c r="B208" s="4"/>
      <c r="C208" s="4"/>
      <c r="D208" s="4"/>
      <c r="E208" s="4"/>
      <c r="F208" s="121"/>
    </row>
    <row r="209" customFormat="false" ht="13.5" hidden="false" customHeight="false" outlineLevel="0" collapsed="false">
      <c r="A209" s="4" t="s">
        <v>157</v>
      </c>
      <c r="B209" s="4"/>
      <c r="C209" s="4"/>
      <c r="D209" s="4"/>
      <c r="E209" s="4"/>
      <c r="F209" s="121"/>
    </row>
    <row r="210" customFormat="false" ht="13.5" hidden="false" customHeight="false" outlineLevel="0" collapsed="false">
      <c r="A210" s="13" t="s">
        <v>158</v>
      </c>
      <c r="B210" s="13"/>
      <c r="C210" s="13"/>
      <c r="D210" s="13"/>
      <c r="E210" s="4"/>
      <c r="F210" s="121"/>
    </row>
    <row r="211" customFormat="false" ht="13.5" hidden="false" customHeight="false" outlineLevel="0" collapsed="false">
      <c r="A211" s="13" t="s">
        <v>159</v>
      </c>
      <c r="B211" s="13"/>
      <c r="C211" s="13"/>
      <c r="D211" s="13"/>
      <c r="E211" s="126" t="n">
        <v>3840000</v>
      </c>
      <c r="F211" s="121"/>
    </row>
    <row r="212" customFormat="false" ht="13.5" hidden="false" customHeight="false" outlineLevel="0" collapsed="false">
      <c r="A212" s="13" t="s">
        <v>160</v>
      </c>
      <c r="B212" s="13"/>
      <c r="C212" s="13"/>
      <c r="D212" s="13"/>
      <c r="E212" s="3" t="n">
        <v>10000</v>
      </c>
      <c r="F212" s="121"/>
    </row>
    <row r="213" customFormat="false" ht="13.5" hidden="false" customHeight="false" outlineLevel="0" collapsed="false">
      <c r="A213" s="13" t="s">
        <v>161</v>
      </c>
      <c r="B213" s="13"/>
      <c r="C213" s="13"/>
      <c r="D213" s="13"/>
      <c r="E213" s="3" t="n">
        <v>574500</v>
      </c>
      <c r="F213" s="121"/>
    </row>
    <row r="214" customFormat="false" ht="13.5" hidden="false" customHeight="false" outlineLevel="0" collapsed="false">
      <c r="A214" s="13" t="s">
        <v>162</v>
      </c>
      <c r="B214" s="13"/>
      <c r="C214" s="13"/>
      <c r="D214" s="13"/>
      <c r="E214" s="3" t="n">
        <v>3255500</v>
      </c>
      <c r="F214" s="121"/>
    </row>
    <row r="215" customFormat="false" ht="12.75" hidden="false" customHeight="true" outlineLevel="0" collapsed="false">
      <c r="A215" s="90"/>
      <c r="B215" s="90"/>
      <c r="C215" s="90"/>
      <c r="D215" s="90"/>
      <c r="E215" s="90"/>
      <c r="F215" s="90"/>
    </row>
    <row r="216" customFormat="false" ht="53.25" hidden="false" customHeight="true" outlineLevel="0" collapsed="false">
      <c r="A216" s="124" t="s">
        <v>163</v>
      </c>
      <c r="B216" s="124"/>
      <c r="C216" s="124"/>
      <c r="D216" s="124"/>
      <c r="E216" s="124"/>
      <c r="F216" s="124"/>
    </row>
    <row r="217" customFormat="false" ht="12.75" hidden="false" customHeight="true" outlineLevel="0" collapsed="false">
      <c r="A217" s="125" t="s">
        <v>153</v>
      </c>
      <c r="B217" s="43" t="s">
        <v>154</v>
      </c>
      <c r="C217" s="43"/>
      <c r="D217" s="43"/>
      <c r="E217" s="43"/>
      <c r="F217" s="43"/>
    </row>
    <row r="218" customFormat="false" ht="26.25" hidden="false" customHeight="true" outlineLevel="0" collapsed="false">
      <c r="A218" s="90" t="s">
        <v>164</v>
      </c>
      <c r="B218" s="90"/>
      <c r="C218" s="90"/>
      <c r="D218" s="90"/>
      <c r="E218" s="90"/>
      <c r="F218" s="90"/>
    </row>
    <row r="219" customFormat="false" ht="13.5" hidden="false" customHeight="false" outlineLevel="0" collapsed="false">
      <c r="A219" s="4" t="s">
        <v>165</v>
      </c>
      <c r="B219" s="4"/>
      <c r="C219" s="4"/>
      <c r="D219" s="4"/>
      <c r="E219" s="4"/>
      <c r="F219" s="121"/>
    </row>
    <row r="220" customFormat="false" ht="13.5" hidden="false" customHeight="false" outlineLevel="0" collapsed="false">
      <c r="A220" s="4" t="s">
        <v>157</v>
      </c>
      <c r="B220" s="4"/>
      <c r="C220" s="4"/>
      <c r="D220" s="4"/>
      <c r="E220" s="4"/>
      <c r="F220" s="121"/>
    </row>
    <row r="221" customFormat="false" ht="13.5" hidden="false" customHeight="false" outlineLevel="0" collapsed="false">
      <c r="A221" s="13" t="s">
        <v>166</v>
      </c>
      <c r="B221" s="13"/>
      <c r="C221" s="13"/>
      <c r="D221" s="13"/>
      <c r="E221" s="4"/>
      <c r="F221" s="121"/>
    </row>
    <row r="222" customFormat="false" ht="13.5" hidden="false" customHeight="false" outlineLevel="0" collapsed="false">
      <c r="A222" s="13" t="s">
        <v>159</v>
      </c>
      <c r="B222" s="13"/>
      <c r="C222" s="13"/>
      <c r="D222" s="13"/>
      <c r="E222" s="126" t="n">
        <v>3786503.99</v>
      </c>
      <c r="F222" s="121"/>
    </row>
    <row r="223" customFormat="false" ht="13.5" hidden="false" customHeight="false" outlineLevel="0" collapsed="false">
      <c r="A223" s="13" t="s">
        <v>160</v>
      </c>
      <c r="B223" s="13"/>
      <c r="C223" s="13"/>
      <c r="D223" s="13"/>
      <c r="E223" s="3" t="n">
        <v>23960</v>
      </c>
      <c r="F223" s="121"/>
    </row>
    <row r="224" customFormat="false" ht="13.5" hidden="false" customHeight="false" outlineLevel="0" collapsed="false">
      <c r="A224" s="13" t="s">
        <v>161</v>
      </c>
      <c r="B224" s="13"/>
      <c r="C224" s="13"/>
      <c r="D224" s="13"/>
      <c r="E224" s="3" t="n">
        <v>3714879.49</v>
      </c>
      <c r="F224" s="121"/>
    </row>
    <row r="225" customFormat="false" ht="9" hidden="false" customHeight="true" outlineLevel="0" collapsed="false">
      <c r="A225" s="13"/>
      <c r="B225" s="13"/>
      <c r="C225" s="13"/>
      <c r="D225" s="13"/>
      <c r="F225" s="121"/>
    </row>
    <row r="226" customFormat="false" ht="39" hidden="false" customHeight="true" outlineLevel="0" collapsed="false">
      <c r="A226" s="124" t="s">
        <v>167</v>
      </c>
      <c r="B226" s="124"/>
      <c r="C226" s="124"/>
      <c r="D226" s="124"/>
      <c r="E226" s="124"/>
      <c r="F226" s="124"/>
    </row>
    <row r="227" customFormat="false" ht="12.75" hidden="false" customHeight="true" outlineLevel="0" collapsed="false">
      <c r="A227" s="125" t="s">
        <v>168</v>
      </c>
      <c r="B227" s="43" t="s">
        <v>169</v>
      </c>
      <c r="C227" s="43"/>
      <c r="D227" s="43"/>
      <c r="E227" s="43"/>
      <c r="F227" s="43"/>
    </row>
    <row r="228" customFormat="false" ht="12.75" hidden="false" customHeight="true" outlineLevel="0" collapsed="false">
      <c r="A228" s="90" t="s">
        <v>170</v>
      </c>
      <c r="B228" s="90"/>
      <c r="C228" s="90"/>
      <c r="D228" s="90"/>
      <c r="E228" s="90"/>
      <c r="F228" s="90"/>
    </row>
    <row r="229" customFormat="false" ht="13.5" hidden="false" customHeight="false" outlineLevel="0" collapsed="false">
      <c r="A229" s="4" t="s">
        <v>171</v>
      </c>
      <c r="B229" s="4"/>
      <c r="C229" s="4"/>
      <c r="D229" s="4"/>
      <c r="E229" s="4"/>
      <c r="F229" s="121"/>
    </row>
    <row r="230" customFormat="false" ht="13.5" hidden="false" customHeight="false" outlineLevel="0" collapsed="false">
      <c r="A230" s="4" t="s">
        <v>157</v>
      </c>
      <c r="B230" s="4"/>
      <c r="C230" s="4"/>
      <c r="D230" s="4"/>
      <c r="E230" s="4"/>
      <c r="F230" s="121"/>
    </row>
    <row r="231" customFormat="false" ht="13.5" hidden="false" customHeight="false" outlineLevel="0" collapsed="false">
      <c r="A231" s="13" t="s">
        <v>158</v>
      </c>
      <c r="B231" s="13"/>
      <c r="C231" s="13"/>
      <c r="D231" s="13"/>
      <c r="E231" s="4"/>
      <c r="F231" s="121"/>
    </row>
    <row r="232" customFormat="false" ht="13.5" hidden="false" customHeight="false" outlineLevel="0" collapsed="false">
      <c r="A232" s="13" t="s">
        <v>159</v>
      </c>
      <c r="B232" s="13"/>
      <c r="C232" s="13"/>
      <c r="D232" s="13"/>
      <c r="E232" s="126" t="n">
        <v>3031116.21</v>
      </c>
      <c r="F232" s="121"/>
    </row>
    <row r="233" customFormat="false" ht="13.5" hidden="false" customHeight="false" outlineLevel="0" collapsed="false">
      <c r="A233" s="13" t="s">
        <v>160</v>
      </c>
      <c r="B233" s="13"/>
      <c r="C233" s="13"/>
      <c r="D233" s="13"/>
      <c r="E233" s="3" t="n">
        <v>292116.21</v>
      </c>
      <c r="F233" s="121"/>
    </row>
    <row r="234" customFormat="false" ht="13.5" hidden="false" customHeight="false" outlineLevel="0" collapsed="false">
      <c r="A234" s="13" t="s">
        <v>161</v>
      </c>
      <c r="B234" s="13"/>
      <c r="C234" s="13"/>
      <c r="D234" s="13"/>
      <c r="E234" s="3" t="n">
        <v>410850</v>
      </c>
      <c r="F234" s="121"/>
    </row>
    <row r="235" customFormat="false" ht="12.75" hidden="false" customHeight="true" outlineLevel="0" collapsed="false">
      <c r="A235" s="13" t="s">
        <v>162</v>
      </c>
      <c r="B235" s="13"/>
      <c r="C235" s="13"/>
      <c r="D235" s="13"/>
      <c r="E235" s="127" t="n">
        <v>2328150</v>
      </c>
      <c r="F235" s="123"/>
    </row>
    <row r="236" customFormat="false" ht="12.75" hidden="false" customHeight="true" outlineLevel="0" collapsed="false">
      <c r="A236" s="123"/>
      <c r="B236" s="123"/>
      <c r="C236" s="123"/>
      <c r="D236" s="123"/>
      <c r="E236" s="123"/>
      <c r="F236" s="123"/>
    </row>
    <row r="237" customFormat="false" ht="40.5" hidden="false" customHeight="true" outlineLevel="0" collapsed="false">
      <c r="A237" s="124" t="s">
        <v>172</v>
      </c>
      <c r="B237" s="124"/>
      <c r="C237" s="124"/>
      <c r="D237" s="124"/>
      <c r="E237" s="124"/>
      <c r="F237" s="124"/>
    </row>
    <row r="238" customFormat="false" ht="12.75" hidden="false" customHeight="true" outlineLevel="0" collapsed="false">
      <c r="A238" s="125" t="s">
        <v>173</v>
      </c>
      <c r="B238" s="43" t="s">
        <v>174</v>
      </c>
      <c r="C238" s="43"/>
      <c r="D238" s="43"/>
      <c r="E238" s="43"/>
      <c r="F238" s="43"/>
    </row>
    <row r="239" customFormat="false" ht="27" hidden="false" customHeight="true" outlineLevel="0" collapsed="false">
      <c r="A239" s="90" t="s">
        <v>175</v>
      </c>
      <c r="B239" s="90"/>
      <c r="C239" s="90"/>
      <c r="D239" s="90"/>
      <c r="E239" s="90"/>
      <c r="F239" s="90"/>
    </row>
    <row r="240" customFormat="false" ht="12.75" hidden="false" customHeight="true" outlineLevel="0" collapsed="false">
      <c r="A240" s="4" t="s">
        <v>176</v>
      </c>
      <c r="B240" s="4"/>
      <c r="C240" s="4"/>
      <c r="D240" s="4"/>
      <c r="E240" s="4"/>
      <c r="F240" s="121"/>
    </row>
    <row r="241" customFormat="false" ht="12.75" hidden="false" customHeight="true" outlineLevel="0" collapsed="false">
      <c r="A241" s="4" t="s">
        <v>157</v>
      </c>
      <c r="B241" s="4"/>
      <c r="C241" s="4"/>
      <c r="D241" s="4"/>
      <c r="E241" s="4"/>
      <c r="F241" s="121"/>
    </row>
    <row r="242" customFormat="false" ht="12.75" hidden="false" customHeight="true" outlineLevel="0" collapsed="false">
      <c r="A242" s="4" t="s">
        <v>158</v>
      </c>
      <c r="B242" s="4"/>
      <c r="C242" s="4"/>
      <c r="D242" s="4"/>
      <c r="E242" s="4"/>
      <c r="F242" s="121"/>
    </row>
    <row r="243" customFormat="false" ht="12.75" hidden="false" customHeight="true" outlineLevel="0" collapsed="false">
      <c r="A243" s="13" t="s">
        <v>159</v>
      </c>
      <c r="B243" s="13"/>
      <c r="C243" s="13"/>
      <c r="D243" s="13"/>
      <c r="E243" s="126" t="n">
        <v>7462293</v>
      </c>
      <c r="F243" s="123"/>
    </row>
    <row r="244" customFormat="false" ht="12.75" hidden="false" customHeight="true" outlineLevel="0" collapsed="false">
      <c r="A244" s="13" t="s">
        <v>160</v>
      </c>
      <c r="B244" s="13"/>
      <c r="C244" s="13"/>
      <c r="D244" s="13"/>
      <c r="E244" s="3" t="n">
        <v>1680000</v>
      </c>
      <c r="F244" s="123"/>
    </row>
    <row r="245" customFormat="false" ht="12.75" hidden="false" customHeight="true" outlineLevel="0" collapsed="false">
      <c r="A245" s="13" t="s">
        <v>161</v>
      </c>
      <c r="B245" s="13"/>
      <c r="C245" s="13"/>
      <c r="D245" s="13"/>
      <c r="E245" s="3" t="n">
        <f aca="false">3595451.75+20000+58941.83</f>
        <v>3674393.58</v>
      </c>
      <c r="F245" s="123"/>
    </row>
    <row r="246" customFormat="false" ht="12.75" hidden="false" customHeight="true" outlineLevel="0" collapsed="false">
      <c r="A246" s="13" t="s">
        <v>162</v>
      </c>
      <c r="B246" s="13"/>
      <c r="C246" s="13"/>
      <c r="D246" s="13"/>
      <c r="E246" s="127" t="n">
        <f aca="false">2009083.8+32935.8</f>
        <v>2042019.6</v>
      </c>
      <c r="F246" s="123"/>
    </row>
    <row r="247" customFormat="false" ht="12.75" hidden="false" customHeight="true" outlineLevel="0" collapsed="false">
      <c r="A247" s="123"/>
      <c r="B247" s="123"/>
      <c r="C247" s="123"/>
      <c r="D247" s="123"/>
      <c r="E247" s="123"/>
      <c r="F247" s="123"/>
    </row>
    <row r="248" customFormat="false" ht="40.5" hidden="false" customHeight="true" outlineLevel="0" collapsed="false">
      <c r="A248" s="124" t="s">
        <v>177</v>
      </c>
      <c r="B248" s="124"/>
      <c r="C248" s="124"/>
      <c r="D248" s="124"/>
      <c r="E248" s="124"/>
      <c r="F248" s="124"/>
    </row>
    <row r="249" customFormat="false" ht="12.75" hidden="false" customHeight="true" outlineLevel="0" collapsed="false">
      <c r="A249" s="125" t="s">
        <v>178</v>
      </c>
      <c r="B249" s="43" t="s">
        <v>179</v>
      </c>
      <c r="C249" s="43"/>
      <c r="D249" s="43"/>
      <c r="E249" s="43"/>
      <c r="F249" s="43"/>
    </row>
    <row r="250" customFormat="false" ht="12.75" hidden="false" customHeight="true" outlineLevel="0" collapsed="false">
      <c r="A250" s="90" t="s">
        <v>180</v>
      </c>
      <c r="B250" s="90"/>
      <c r="C250" s="90"/>
      <c r="D250" s="90"/>
      <c r="E250" s="90"/>
      <c r="F250" s="90"/>
    </row>
    <row r="251" customFormat="false" ht="13.5" hidden="false" customHeight="false" outlineLevel="0" collapsed="false">
      <c r="A251" s="4" t="s">
        <v>181</v>
      </c>
      <c r="B251" s="4"/>
      <c r="C251" s="4"/>
      <c r="D251" s="4"/>
      <c r="E251" s="4"/>
      <c r="F251" s="121"/>
    </row>
    <row r="252" customFormat="false" ht="13.5" hidden="false" customHeight="false" outlineLevel="0" collapsed="false">
      <c r="A252" s="4" t="s">
        <v>157</v>
      </c>
      <c r="B252" s="4"/>
      <c r="C252" s="4"/>
      <c r="D252" s="4"/>
      <c r="E252" s="4"/>
      <c r="F252" s="121"/>
    </row>
    <row r="253" customFormat="false" ht="13.5" hidden="false" customHeight="false" outlineLevel="0" collapsed="false">
      <c r="A253" s="4" t="s">
        <v>158</v>
      </c>
      <c r="B253" s="4"/>
      <c r="C253" s="4"/>
      <c r="D253" s="4"/>
      <c r="E253" s="4"/>
      <c r="F253" s="121"/>
    </row>
    <row r="254" customFormat="false" ht="13.5" hidden="false" customHeight="false" outlineLevel="0" collapsed="false">
      <c r="A254" s="13" t="s">
        <v>159</v>
      </c>
      <c r="B254" s="13"/>
      <c r="C254" s="13"/>
      <c r="D254" s="13"/>
      <c r="E254" s="128" t="n">
        <v>1667881.45</v>
      </c>
      <c r="F254" s="121"/>
    </row>
    <row r="255" customFormat="false" ht="13.5" hidden="false" customHeight="false" outlineLevel="0" collapsed="false">
      <c r="A255" s="13" t="s">
        <v>160</v>
      </c>
      <c r="B255" s="13"/>
      <c r="C255" s="13"/>
      <c r="D255" s="13"/>
      <c r="E255" s="128" t="n">
        <v>0</v>
      </c>
      <c r="F255" s="121"/>
    </row>
    <row r="256" customFormat="false" ht="13.5" hidden="false" customHeight="false" outlineLevel="0" collapsed="false">
      <c r="A256" s="13" t="s">
        <v>161</v>
      </c>
      <c r="B256" s="13"/>
      <c r="C256" s="13"/>
      <c r="D256" s="13"/>
      <c r="E256" s="128" t="n">
        <v>902000</v>
      </c>
      <c r="F256" s="121"/>
    </row>
    <row r="257" customFormat="false" ht="13.5" hidden="false" customHeight="false" outlineLevel="0" collapsed="false">
      <c r="A257" s="13" t="s">
        <v>162</v>
      </c>
      <c r="B257" s="13"/>
      <c r="C257" s="13"/>
      <c r="D257" s="13"/>
      <c r="E257" s="128" t="n">
        <v>765881.45</v>
      </c>
      <c r="F257" s="121"/>
    </row>
    <row r="258" customFormat="false" ht="13.5" hidden="false" customHeight="false" outlineLevel="0" collapsed="false">
      <c r="A258" s="13"/>
      <c r="B258" s="13"/>
      <c r="C258" s="13"/>
      <c r="D258" s="13"/>
      <c r="E258" s="4"/>
      <c r="F258" s="121"/>
    </row>
    <row r="259" customFormat="false" ht="26.25" hidden="false" customHeight="true" outlineLevel="0" collapsed="false">
      <c r="A259" s="90" t="s">
        <v>182</v>
      </c>
      <c r="B259" s="90"/>
      <c r="C259" s="90"/>
      <c r="D259" s="90"/>
      <c r="E259" s="90"/>
      <c r="F259" s="90"/>
    </row>
    <row r="260" customFormat="false" ht="12.75" hidden="false" customHeight="false" outlineLevel="0" collapsed="false">
      <c r="A260" s="12" t="s">
        <v>183</v>
      </c>
      <c r="B260" s="12"/>
      <c r="C260" s="12"/>
      <c r="D260" s="12"/>
      <c r="E260" s="12"/>
      <c r="F260" s="12"/>
    </row>
    <row r="261" customFormat="false" ht="27" hidden="false" customHeight="true" outlineLevel="0" collapsed="false">
      <c r="A261" s="129" t="s">
        <v>184</v>
      </c>
      <c r="B261" s="129"/>
      <c r="C261" s="129"/>
      <c r="D261" s="129"/>
      <c r="E261" s="129"/>
      <c r="F261" s="129"/>
    </row>
    <row r="262" customFormat="false" ht="12.75" hidden="false" customHeight="true" outlineLevel="0" collapsed="false">
      <c r="A262" s="90" t="s">
        <v>185</v>
      </c>
      <c r="B262" s="90"/>
      <c r="C262" s="90"/>
      <c r="D262" s="90"/>
      <c r="E262" s="90"/>
      <c r="F262" s="90"/>
    </row>
    <row r="263" customFormat="false" ht="12.75" hidden="false" customHeight="true" outlineLevel="0" collapsed="false">
      <c r="A263" s="90" t="s">
        <v>186</v>
      </c>
      <c r="B263" s="90"/>
      <c r="C263" s="90"/>
      <c r="D263" s="90"/>
      <c r="E263" s="90"/>
      <c r="F263" s="90"/>
    </row>
    <row r="264" customFormat="false" ht="12.75" hidden="false" customHeight="false" outlineLevel="0" collapsed="false">
      <c r="A264" s="130"/>
      <c r="B264" s="130"/>
      <c r="C264" s="130"/>
      <c r="D264" s="131" t="s">
        <v>187</v>
      </c>
      <c r="E264" s="130"/>
      <c r="F264" s="130"/>
    </row>
    <row r="265" customFormat="false" ht="12.75" hidden="false" customHeight="false" outlineLevel="0" collapsed="false">
      <c r="A265" s="6"/>
      <c r="B265" s="43"/>
      <c r="C265" s="132" t="s">
        <v>188</v>
      </c>
      <c r="D265" s="133" t="s">
        <v>189</v>
      </c>
      <c r="E265" s="134"/>
      <c r="F265" s="135" t="s">
        <v>131</v>
      </c>
    </row>
    <row r="266" customFormat="false" ht="12.75" hidden="false" customHeight="false" outlineLevel="0" collapsed="false">
      <c r="A266" s="7"/>
      <c r="B266" s="31"/>
      <c r="C266" s="136" t="n">
        <v>1</v>
      </c>
      <c r="D266" s="137" t="s">
        <v>190</v>
      </c>
      <c r="E266" s="137" t="s">
        <v>191</v>
      </c>
      <c r="F266" s="138" t="n">
        <v>6388</v>
      </c>
    </row>
    <row r="267" customFormat="false" ht="12.75" hidden="false" customHeight="false" outlineLevel="0" collapsed="false">
      <c r="A267" s="7"/>
      <c r="B267" s="31"/>
      <c r="C267" s="136" t="n">
        <v>2</v>
      </c>
      <c r="D267" s="137" t="s">
        <v>192</v>
      </c>
      <c r="E267" s="137" t="s">
        <v>193</v>
      </c>
      <c r="F267" s="138" t="n">
        <v>3000</v>
      </c>
    </row>
    <row r="268" customFormat="false" ht="12.75" hidden="false" customHeight="false" outlineLevel="0" collapsed="false">
      <c r="A268" s="2"/>
      <c r="B268" s="2"/>
      <c r="C268" s="132" t="s">
        <v>188</v>
      </c>
      <c r="D268" s="133" t="s">
        <v>194</v>
      </c>
      <c r="E268" s="134"/>
      <c r="F268" s="135" t="s">
        <v>131</v>
      </c>
    </row>
    <row r="269" customFormat="false" ht="12.75" hidden="false" customHeight="false" outlineLevel="0" collapsed="false">
      <c r="A269" s="2"/>
      <c r="B269" s="2"/>
      <c r="C269" s="136" t="n">
        <v>1</v>
      </c>
      <c r="D269" s="137" t="s">
        <v>190</v>
      </c>
      <c r="E269" s="139" t="s">
        <v>195</v>
      </c>
      <c r="F269" s="138" t="n">
        <v>6388</v>
      </c>
    </row>
    <row r="270" customFormat="false" ht="12.75" hidden="false" customHeight="false" outlineLevel="0" collapsed="false">
      <c r="A270" s="2"/>
      <c r="B270" s="2"/>
      <c r="C270" s="136" t="n">
        <v>2</v>
      </c>
      <c r="D270" s="137" t="s">
        <v>192</v>
      </c>
      <c r="E270" s="139" t="s">
        <v>195</v>
      </c>
      <c r="F270" s="138" t="n">
        <v>3000</v>
      </c>
    </row>
    <row r="271" customFormat="false" ht="12.75" hidden="false" customHeight="false" outlineLevel="0" collapsed="false">
      <c r="A271" s="2"/>
      <c r="B271" s="2"/>
      <c r="C271" s="140"/>
      <c r="D271" s="141"/>
      <c r="E271" s="142"/>
      <c r="F271" s="143"/>
    </row>
    <row r="272" customFormat="false" ht="12.75" hidden="false" customHeight="false" outlineLevel="0" collapsed="false">
      <c r="A272" s="2"/>
      <c r="B272" s="2"/>
      <c r="C272" s="140"/>
      <c r="D272" s="144" t="s">
        <v>196</v>
      </c>
      <c r="E272" s="142"/>
      <c r="F272" s="143"/>
    </row>
    <row r="273" customFormat="false" ht="12.75" hidden="false" customHeight="false" outlineLevel="0" collapsed="false">
      <c r="A273" s="2"/>
      <c r="B273" s="2"/>
      <c r="C273" s="132" t="s">
        <v>188</v>
      </c>
      <c r="D273" s="133" t="s">
        <v>189</v>
      </c>
      <c r="E273" s="134"/>
      <c r="F273" s="135" t="s">
        <v>131</v>
      </c>
    </row>
    <row r="274" customFormat="false" ht="12.75" hidden="false" customHeight="false" outlineLevel="0" collapsed="false">
      <c r="A274" s="2"/>
      <c r="B274" s="2"/>
      <c r="C274" s="136" t="n">
        <v>1</v>
      </c>
      <c r="D274" s="137" t="s">
        <v>197</v>
      </c>
      <c r="E274" s="137" t="s">
        <v>193</v>
      </c>
      <c r="F274" s="138" t="n">
        <v>3000</v>
      </c>
    </row>
    <row r="275" customFormat="false" ht="12.75" hidden="false" customHeight="false" outlineLevel="0" collapsed="false">
      <c r="A275" s="2"/>
      <c r="B275" s="2"/>
      <c r="C275" s="132" t="s">
        <v>188</v>
      </c>
      <c r="D275" s="133" t="s">
        <v>194</v>
      </c>
      <c r="E275" s="134"/>
      <c r="F275" s="135" t="s">
        <v>131</v>
      </c>
    </row>
    <row r="276" customFormat="false" ht="12.75" hidden="false" customHeight="false" outlineLevel="0" collapsed="false">
      <c r="A276" s="2"/>
      <c r="B276" s="2"/>
      <c r="C276" s="136" t="n">
        <v>1</v>
      </c>
      <c r="D276" s="137" t="s">
        <v>198</v>
      </c>
      <c r="E276" s="139" t="s">
        <v>195</v>
      </c>
      <c r="F276" s="138" t="n">
        <v>3000</v>
      </c>
    </row>
    <row r="277" customFormat="false" ht="12.75" hidden="false" customHeight="false" outlineLevel="0" collapsed="false">
      <c r="A277" s="2"/>
      <c r="B277" s="2"/>
      <c r="C277" s="140"/>
      <c r="D277" s="141"/>
      <c r="E277" s="142"/>
      <c r="F277" s="143"/>
    </row>
    <row r="278" customFormat="false" ht="12.75" hidden="false" customHeight="false" outlineLevel="0" collapsed="false">
      <c r="A278" s="145" t="s">
        <v>199</v>
      </c>
      <c r="B278" s="145"/>
      <c r="C278" s="145"/>
      <c r="D278" s="145"/>
      <c r="E278" s="145"/>
      <c r="F278" s="145"/>
    </row>
    <row r="279" customFormat="false" ht="12.75" hidden="false" customHeight="false" outlineLevel="0" collapsed="false">
      <c r="A279" s="146" t="s">
        <v>200</v>
      </c>
      <c r="B279" s="146"/>
      <c r="C279" s="146"/>
      <c r="D279" s="146"/>
      <c r="E279" s="146"/>
      <c r="F279" s="146"/>
    </row>
    <row r="280" customFormat="false" ht="12.75" hidden="false" customHeight="false" outlineLevel="0" collapsed="false">
      <c r="A280" s="145" t="s">
        <v>201</v>
      </c>
      <c r="B280" s="145"/>
      <c r="C280" s="145"/>
      <c r="D280" s="145"/>
      <c r="E280" s="145"/>
      <c r="F280" s="145"/>
    </row>
    <row r="281" customFormat="false" ht="12.75" hidden="false" customHeight="true" outlineLevel="0" collapsed="false">
      <c r="A281" s="124" t="s">
        <v>202</v>
      </c>
      <c r="B281" s="124"/>
      <c r="C281" s="124"/>
      <c r="D281" s="124"/>
      <c r="E281" s="124"/>
      <c r="F281" s="124"/>
    </row>
    <row r="282" customFormat="false" ht="12.75" hidden="false" customHeight="false" outlineLevel="0" collapsed="false">
      <c r="A282" s="2"/>
      <c r="B282" s="2"/>
      <c r="C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E284" s="2"/>
      <c r="F284" s="2"/>
    </row>
  </sheetData>
  <mergeCells count="72">
    <mergeCell ref="A1:F1"/>
    <mergeCell ref="A2:F2"/>
    <mergeCell ref="A3:F3"/>
    <mergeCell ref="A4:F4"/>
    <mergeCell ref="A6:F6"/>
    <mergeCell ref="A8:F8"/>
    <mergeCell ref="A9:E9"/>
    <mergeCell ref="A10:E10"/>
    <mergeCell ref="A45:E45"/>
    <mergeCell ref="A65:E65"/>
    <mergeCell ref="A119:F119"/>
    <mergeCell ref="A120:F120"/>
    <mergeCell ref="A121:F121"/>
    <mergeCell ref="A122:F122"/>
    <mergeCell ref="A123:E123"/>
    <mergeCell ref="A131:E131"/>
    <mergeCell ref="A171:F171"/>
    <mergeCell ref="C172:C173"/>
    <mergeCell ref="D172:D173"/>
    <mergeCell ref="C182:C183"/>
    <mergeCell ref="D182:D183"/>
    <mergeCell ref="A200:F200"/>
    <mergeCell ref="A201:F201"/>
    <mergeCell ref="A203:F203"/>
    <mergeCell ref="A205:F205"/>
    <mergeCell ref="B206:F206"/>
    <mergeCell ref="A207:F207"/>
    <mergeCell ref="A210:D210"/>
    <mergeCell ref="A211:D211"/>
    <mergeCell ref="A212:D212"/>
    <mergeCell ref="A213:D213"/>
    <mergeCell ref="A214:D214"/>
    <mergeCell ref="A215:F215"/>
    <mergeCell ref="A216:F216"/>
    <mergeCell ref="B217:F217"/>
    <mergeCell ref="A218:F218"/>
    <mergeCell ref="A221:D221"/>
    <mergeCell ref="A222:D222"/>
    <mergeCell ref="A223:D223"/>
    <mergeCell ref="A224:D224"/>
    <mergeCell ref="A225:D225"/>
    <mergeCell ref="A226:F226"/>
    <mergeCell ref="B227:F227"/>
    <mergeCell ref="A228:F228"/>
    <mergeCell ref="A231:D231"/>
    <mergeCell ref="A232:D232"/>
    <mergeCell ref="A233:D233"/>
    <mergeCell ref="A234:D234"/>
    <mergeCell ref="A235:D235"/>
    <mergeCell ref="A237:F237"/>
    <mergeCell ref="B238:F238"/>
    <mergeCell ref="A239:F239"/>
    <mergeCell ref="A243:D243"/>
    <mergeCell ref="A244:D244"/>
    <mergeCell ref="A245:D245"/>
    <mergeCell ref="A246:D246"/>
    <mergeCell ref="A248:F248"/>
    <mergeCell ref="B249:F249"/>
    <mergeCell ref="A250:F250"/>
    <mergeCell ref="A254:D254"/>
    <mergeCell ref="A255:D255"/>
    <mergeCell ref="A256:D256"/>
    <mergeCell ref="A257:D257"/>
    <mergeCell ref="A259:F259"/>
    <mergeCell ref="A260:F260"/>
    <mergeCell ref="A261:F261"/>
    <mergeCell ref="A262:F262"/>
    <mergeCell ref="A263:F263"/>
    <mergeCell ref="A278:F278"/>
    <mergeCell ref="A279:F279"/>
    <mergeCell ref="A280:F280"/>
    <mergeCell ref="A281:F281"/>
  </mergeCells>
  <printOptions headings="false" gridLines="false" gridLinesSet="true" horizontalCentered="false" verticalCentered="false"/>
  <pageMargins left="0.7875" right="0.379861111111111" top="0.509722222222222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8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147" width="9.14"/>
    <col collapsed="false" customWidth="true" hidden="false" outlineLevel="0" max="8" min="8" style="147" width="12.7"/>
    <col collapsed="false" customWidth="false" hidden="false" outlineLevel="0" max="257" min="9" style="147" width="9.14"/>
  </cols>
  <sheetData>
    <row r="1" customFormat="false" ht="12.75" hidden="false" customHeight="false" outlineLevel="0" collapsed="false">
      <c r="A1" s="5" t="s">
        <v>20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0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14"/>
      <c r="C4" s="33"/>
      <c r="D4" s="148"/>
      <c r="E4" s="85"/>
      <c r="F4" s="85"/>
    </row>
    <row r="5" customFormat="false" ht="12.75" hidden="false" customHeight="true" outlineLevel="0" collapsed="false">
      <c r="A5" s="6" t="s">
        <v>20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11"/>
      <c r="B6" s="31"/>
      <c r="C6" s="8"/>
      <c r="D6" s="9"/>
      <c r="E6" s="10"/>
      <c r="F6" s="10"/>
    </row>
    <row r="7" customFormat="false" ht="39.75" hidden="false" customHeight="true" outlineLevel="0" collapsed="false">
      <c r="A7" s="11" t="s">
        <v>206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7"/>
      <c r="D8" s="11"/>
      <c r="E8" s="11"/>
      <c r="F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207</v>
      </c>
      <c r="B10" s="13"/>
      <c r="C10" s="13"/>
      <c r="D10" s="13"/>
      <c r="E10" s="13"/>
    </row>
    <row r="11" customFormat="false" ht="12.75" hidden="false" customHeight="false" outlineLevel="0" collapsed="false">
      <c r="A11" s="14" t="s">
        <v>7</v>
      </c>
      <c r="B11" s="14"/>
      <c r="C11" s="14"/>
      <c r="D11" s="14"/>
      <c r="E11" s="14"/>
    </row>
    <row r="12" s="152" customFormat="true" ht="13.5" hidden="false" customHeight="false" outlineLevel="0" collapsed="false">
      <c r="A12" s="149" t="s">
        <v>208</v>
      </c>
      <c r="B12" s="149" t="s">
        <v>209</v>
      </c>
      <c r="C12" s="150" t="s">
        <v>129</v>
      </c>
      <c r="D12" s="151" t="s">
        <v>11</v>
      </c>
      <c r="E12" s="3" t="s">
        <v>12</v>
      </c>
      <c r="F12" s="121"/>
    </row>
    <row r="13" s="154" customFormat="true" ht="12.75" hidden="false" customHeight="false" outlineLevel="0" collapsed="false">
      <c r="A13" s="16" t="n">
        <v>900</v>
      </c>
      <c r="B13" s="16"/>
      <c r="C13" s="17"/>
      <c r="D13" s="153" t="s">
        <v>45</v>
      </c>
      <c r="E13" s="19" t="n">
        <f aca="false">E14</f>
        <v>6100</v>
      </c>
      <c r="F13" s="21"/>
    </row>
    <row r="14" customFormat="false" ht="12.75" hidden="false" customHeight="false" outlineLevel="0" collapsed="false">
      <c r="A14" s="12"/>
      <c r="B14" s="12" t="n">
        <v>90095</v>
      </c>
      <c r="C14" s="15"/>
      <c r="D14" s="4" t="s">
        <v>210</v>
      </c>
      <c r="E14" s="3" t="n">
        <f aca="false">E15</f>
        <v>6100</v>
      </c>
    </row>
    <row r="15" customFormat="false" ht="12.75" hidden="false" customHeight="false" outlineLevel="0" collapsed="false">
      <c r="A15" s="24"/>
      <c r="B15" s="24"/>
      <c r="C15" s="155"/>
      <c r="D15" s="156" t="s">
        <v>211</v>
      </c>
      <c r="E15" s="27" t="n">
        <v>6100</v>
      </c>
      <c r="F15" s="3" t="s">
        <v>212</v>
      </c>
    </row>
    <row r="16" customFormat="false" ht="12.75" hidden="false" customHeight="false" outlineLevel="0" collapsed="false">
      <c r="A16" s="157" t="n">
        <v>921</v>
      </c>
      <c r="B16" s="157"/>
      <c r="C16" s="158"/>
      <c r="D16" s="30" t="s">
        <v>125</v>
      </c>
      <c r="E16" s="159" t="n">
        <f aca="false">E17</f>
        <v>63729.3</v>
      </c>
    </row>
    <row r="17" customFormat="false" ht="12.75" hidden="false" customHeight="false" outlineLevel="0" collapsed="false">
      <c r="A17" s="160"/>
      <c r="B17" s="160" t="n">
        <v>92109</v>
      </c>
      <c r="C17" s="161"/>
      <c r="D17" s="31" t="s">
        <v>126</v>
      </c>
      <c r="E17" s="162" t="n">
        <f aca="false">E18</f>
        <v>63729.3</v>
      </c>
    </row>
    <row r="18" customFormat="false" ht="12.75" hidden="false" customHeight="false" outlineLevel="0" collapsed="false">
      <c r="A18" s="26"/>
      <c r="B18" s="26"/>
      <c r="C18" s="155" t="s">
        <v>213</v>
      </c>
      <c r="D18" s="156" t="s">
        <v>214</v>
      </c>
      <c r="E18" s="163" t="n">
        <v>63729.3</v>
      </c>
      <c r="H18" s="164"/>
    </row>
    <row r="19" customFormat="false" ht="12.75" hidden="false" customHeight="false" outlineLevel="0" collapsed="false">
      <c r="A19" s="31"/>
      <c r="B19" s="31"/>
      <c r="C19" s="161"/>
      <c r="D19" s="165"/>
      <c r="E19" s="166"/>
      <c r="H19" s="164"/>
    </row>
    <row r="20" customFormat="false" ht="12.75" hidden="false" customHeight="false" outlineLevel="0" collapsed="false">
      <c r="A20" s="14" t="s">
        <v>64</v>
      </c>
      <c r="B20" s="14"/>
      <c r="C20" s="14"/>
      <c r="D20" s="14"/>
      <c r="E20" s="14"/>
      <c r="H20" s="164"/>
    </row>
    <row r="21" customFormat="false" ht="13.5" hidden="false" customHeight="false" outlineLevel="0" collapsed="false">
      <c r="A21" s="149" t="s">
        <v>208</v>
      </c>
      <c r="B21" s="149" t="s">
        <v>209</v>
      </c>
      <c r="C21" s="150" t="s">
        <v>129</v>
      </c>
      <c r="D21" s="151" t="s">
        <v>11</v>
      </c>
      <c r="E21" s="3" t="s">
        <v>12</v>
      </c>
      <c r="H21" s="164"/>
    </row>
    <row r="22" customFormat="false" ht="12.75" hidden="false" customHeight="false" outlineLevel="0" collapsed="false">
      <c r="A22" s="30" t="n">
        <v>801</v>
      </c>
      <c r="B22" s="30"/>
      <c r="C22" s="76"/>
      <c r="D22" s="30" t="s">
        <v>35</v>
      </c>
      <c r="E22" s="19" t="n">
        <f aca="false">E23</f>
        <v>13400</v>
      </c>
      <c r="H22" s="164"/>
    </row>
    <row r="23" customFormat="false" ht="12.75" hidden="false" customHeight="false" outlineLevel="0" collapsed="false">
      <c r="A23" s="31"/>
      <c r="B23" s="31" t="n">
        <v>80101</v>
      </c>
      <c r="C23" s="167"/>
      <c r="D23" s="168" t="s">
        <v>36</v>
      </c>
      <c r="E23" s="3" t="n">
        <f aca="false">E25</f>
        <v>13400</v>
      </c>
      <c r="H23" s="164"/>
    </row>
    <row r="24" customFormat="false" ht="12.75" hidden="false" customHeight="false" outlineLevel="0" collapsed="false">
      <c r="A24" s="31"/>
      <c r="B24" s="31"/>
      <c r="C24" s="8" t="s">
        <v>215</v>
      </c>
      <c r="D24" s="168" t="s">
        <v>216</v>
      </c>
      <c r="H24" s="164"/>
    </row>
    <row r="25" customFormat="false" ht="13.5" hidden="false" customHeight="false" outlineLevel="0" collapsed="false">
      <c r="A25" s="169"/>
      <c r="B25" s="169"/>
      <c r="C25" s="24" t="n">
        <v>4270</v>
      </c>
      <c r="D25" s="86" t="s">
        <v>217</v>
      </c>
      <c r="E25" s="27" t="n">
        <v>13400</v>
      </c>
      <c r="H25" s="164"/>
    </row>
    <row r="26" s="154" customFormat="true" ht="12.75" hidden="false" customHeight="false" outlineLevel="0" collapsed="false">
      <c r="A26" s="16" t="n">
        <v>854</v>
      </c>
      <c r="B26" s="16"/>
      <c r="C26" s="16"/>
      <c r="D26" s="170" t="s">
        <v>218</v>
      </c>
      <c r="E26" s="19" t="n">
        <f aca="false">E27</f>
        <v>0</v>
      </c>
      <c r="F26" s="21"/>
      <c r="H26" s="171"/>
    </row>
    <row r="27" customFormat="false" ht="12.75" hidden="false" customHeight="false" outlineLevel="0" collapsed="false">
      <c r="A27" s="12"/>
      <c r="B27" s="12" t="n">
        <v>85401</v>
      </c>
      <c r="C27" s="12"/>
      <c r="D27" s="13"/>
      <c r="E27" s="3" t="n">
        <f aca="false">E28</f>
        <v>0</v>
      </c>
      <c r="H27" s="164"/>
    </row>
    <row r="28" customFormat="false" ht="12.75" hidden="false" customHeight="false" outlineLevel="0" collapsed="false">
      <c r="A28" s="24"/>
      <c r="B28" s="24"/>
      <c r="C28" s="54" t="s">
        <v>215</v>
      </c>
      <c r="D28" s="172" t="s">
        <v>216</v>
      </c>
      <c r="E28" s="27"/>
      <c r="H28" s="164"/>
    </row>
    <row r="29" customFormat="false" ht="12.75" hidden="false" customHeight="false" outlineLevel="0" collapsed="false">
      <c r="A29" s="16" t="n">
        <v>900</v>
      </c>
      <c r="B29" s="16"/>
      <c r="C29" s="17"/>
      <c r="D29" s="153" t="s">
        <v>45</v>
      </c>
      <c r="E29" s="19" t="n">
        <f aca="false">E30</f>
        <v>6100</v>
      </c>
      <c r="H29" s="164"/>
    </row>
    <row r="30" customFormat="false" ht="12.75" hidden="false" customHeight="false" outlineLevel="0" collapsed="false">
      <c r="A30" s="12"/>
      <c r="B30" s="12" t="n">
        <v>90095</v>
      </c>
      <c r="C30" s="15"/>
      <c r="D30" s="4" t="s">
        <v>210</v>
      </c>
      <c r="E30" s="3" t="n">
        <f aca="false">E31</f>
        <v>6100</v>
      </c>
      <c r="H30" s="164"/>
    </row>
    <row r="31" customFormat="false" ht="12.75" hidden="false" customHeight="false" outlineLevel="0" collapsed="false">
      <c r="A31" s="24"/>
      <c r="B31" s="24"/>
      <c r="C31" s="25" t="s">
        <v>77</v>
      </c>
      <c r="D31" s="42" t="s">
        <v>78</v>
      </c>
      <c r="E31" s="27" t="n">
        <v>6100</v>
      </c>
      <c r="H31" s="164"/>
    </row>
    <row r="32" customFormat="false" ht="12.75" hidden="false" customHeight="false" outlineLevel="0" collapsed="false">
      <c r="A32" s="157" t="n">
        <v>921</v>
      </c>
      <c r="B32" s="157"/>
      <c r="C32" s="158"/>
      <c r="D32" s="30" t="s">
        <v>125</v>
      </c>
      <c r="E32" s="159" t="n">
        <f aca="false">E33</f>
        <v>0</v>
      </c>
      <c r="H32" s="164"/>
    </row>
    <row r="33" customFormat="false" ht="12.75" hidden="false" customHeight="false" outlineLevel="0" collapsed="false">
      <c r="A33" s="160"/>
      <c r="B33" s="160" t="n">
        <v>92109</v>
      </c>
      <c r="C33" s="161"/>
      <c r="D33" s="31" t="s">
        <v>126</v>
      </c>
      <c r="E33" s="162" t="n">
        <f aca="false">E34</f>
        <v>0</v>
      </c>
      <c r="H33" s="164"/>
    </row>
    <row r="34" customFormat="false" ht="12.75" hidden="false" customHeight="false" outlineLevel="0" collapsed="false">
      <c r="A34" s="26"/>
      <c r="B34" s="26"/>
      <c r="C34" s="41" t="n">
        <v>2480</v>
      </c>
      <c r="D34" s="26" t="s">
        <v>219</v>
      </c>
      <c r="E34" s="173"/>
      <c r="H34" s="164"/>
    </row>
    <row r="35" customFormat="false" ht="12.75" hidden="false" customHeight="false" outlineLevel="0" collapsed="false">
      <c r="A35" s="160"/>
      <c r="B35" s="160"/>
      <c r="C35" s="161"/>
      <c r="D35" s="165"/>
    </row>
    <row r="36" customFormat="false" ht="12.75" hidden="false" customHeight="false" outlineLevel="0" collapsed="false">
      <c r="A36" s="14" t="s">
        <v>49</v>
      </c>
      <c r="B36" s="14"/>
      <c r="C36" s="14"/>
      <c r="D36" s="14"/>
      <c r="E36" s="14"/>
    </row>
    <row r="37" customFormat="false" ht="13.5" hidden="false" customHeight="false" outlineLevel="0" collapsed="false">
      <c r="A37" s="149" t="s">
        <v>208</v>
      </c>
      <c r="B37" s="149" t="s">
        <v>209</v>
      </c>
      <c r="C37" s="150" t="s">
        <v>129</v>
      </c>
      <c r="D37" s="151" t="s">
        <v>11</v>
      </c>
      <c r="E37" s="3" t="s">
        <v>12</v>
      </c>
    </row>
    <row r="38" customFormat="false" ht="12.75" hidden="false" customHeight="false" outlineLevel="0" collapsed="false">
      <c r="A38" s="30" t="n">
        <v>801</v>
      </c>
      <c r="B38" s="30"/>
      <c r="C38" s="76"/>
      <c r="D38" s="30" t="s">
        <v>35</v>
      </c>
      <c r="E38" s="174" t="n">
        <f aca="false">E39</f>
        <v>935232</v>
      </c>
    </row>
    <row r="39" customFormat="false" ht="12.75" hidden="false" customHeight="false" outlineLevel="0" collapsed="false">
      <c r="A39" s="31"/>
      <c r="B39" s="31" t="n">
        <v>80101</v>
      </c>
      <c r="C39" s="8"/>
      <c r="D39" s="168" t="s">
        <v>36</v>
      </c>
      <c r="E39" s="3" t="n">
        <f aca="false">E40</f>
        <v>935232</v>
      </c>
    </row>
    <row r="40" customFormat="false" ht="13.5" hidden="false" customHeight="false" outlineLevel="0" collapsed="false">
      <c r="A40" s="169"/>
      <c r="B40" s="169"/>
      <c r="C40" s="25" t="s">
        <v>15</v>
      </c>
      <c r="D40" s="175" t="s">
        <v>220</v>
      </c>
      <c r="E40" s="176" t="n">
        <f aca="false">935232</f>
        <v>935232</v>
      </c>
    </row>
    <row r="41" customFormat="false" ht="12.75" hidden="false" customHeight="false" outlineLevel="0" collapsed="false">
      <c r="A41" s="157" t="n">
        <v>921</v>
      </c>
      <c r="B41" s="157"/>
      <c r="C41" s="158"/>
      <c r="D41" s="30" t="s">
        <v>125</v>
      </c>
      <c r="E41" s="19" t="n">
        <f aca="false">E42</f>
        <v>80213</v>
      </c>
    </row>
    <row r="42" customFormat="false" ht="12.75" hidden="false" customHeight="false" outlineLevel="0" collapsed="false">
      <c r="A42" s="160"/>
      <c r="B42" s="160" t="n">
        <v>92109</v>
      </c>
      <c r="C42" s="161"/>
      <c r="D42" s="31" t="s">
        <v>126</v>
      </c>
      <c r="E42" s="3" t="n">
        <f aca="false">E43</f>
        <v>80213</v>
      </c>
      <c r="F42" s="143"/>
    </row>
    <row r="43" customFormat="false" ht="12.75" hidden="false" customHeight="false" outlineLevel="0" collapsed="false">
      <c r="A43" s="177"/>
      <c r="B43" s="177"/>
      <c r="C43" s="155" t="s">
        <v>213</v>
      </c>
      <c r="D43" s="156" t="s">
        <v>214</v>
      </c>
      <c r="E43" s="27" t="n">
        <v>80213</v>
      </c>
      <c r="F43" s="143"/>
    </row>
    <row r="44" customFormat="false" ht="12.75" hidden="false" customHeight="false" outlineLevel="0" collapsed="false">
      <c r="A44" s="178"/>
      <c r="B44" s="178"/>
      <c r="C44" s="179"/>
      <c r="D44" s="180"/>
      <c r="E44" s="181"/>
      <c r="F44" s="143"/>
      <c r="G44" s="165"/>
    </row>
    <row r="45" customFormat="false" ht="12.75" hidden="false" customHeight="false" outlineLevel="0" collapsed="false">
      <c r="A45" s="14" t="s">
        <v>86</v>
      </c>
      <c r="B45" s="14"/>
      <c r="C45" s="14"/>
      <c r="D45" s="14"/>
      <c r="E45" s="14"/>
      <c r="F45" s="143"/>
      <c r="G45" s="165"/>
    </row>
    <row r="46" customFormat="false" ht="13.5" hidden="false" customHeight="false" outlineLevel="0" collapsed="false">
      <c r="A46" s="149" t="s">
        <v>208</v>
      </c>
      <c r="B46" s="149" t="s">
        <v>209</v>
      </c>
      <c r="C46" s="150" t="s">
        <v>129</v>
      </c>
      <c r="D46" s="151" t="s">
        <v>11</v>
      </c>
      <c r="E46" s="3" t="s">
        <v>12</v>
      </c>
      <c r="F46" s="143"/>
      <c r="G46" s="165"/>
    </row>
    <row r="47" customFormat="false" ht="12.75" hidden="false" customHeight="false" outlineLevel="0" collapsed="false">
      <c r="A47" s="30" t="n">
        <v>801</v>
      </c>
      <c r="B47" s="30"/>
      <c r="C47" s="76"/>
      <c r="D47" s="30" t="s">
        <v>35</v>
      </c>
      <c r="E47" s="174" t="n">
        <f aca="false">E48</f>
        <v>935232</v>
      </c>
      <c r="F47" s="143"/>
      <c r="G47" s="165"/>
    </row>
    <row r="48" customFormat="false" ht="12.75" hidden="false" customHeight="false" outlineLevel="0" collapsed="false">
      <c r="A48" s="31"/>
      <c r="B48" s="31" t="n">
        <v>80101</v>
      </c>
      <c r="C48" s="8"/>
      <c r="D48" s="168" t="s">
        <v>36</v>
      </c>
      <c r="E48" s="3" t="n">
        <f aca="false">E49</f>
        <v>935232</v>
      </c>
      <c r="F48" s="143"/>
      <c r="G48" s="165"/>
    </row>
    <row r="49" customFormat="false" ht="13.5" hidden="false" customHeight="false" outlineLevel="0" collapsed="false">
      <c r="A49" s="182"/>
      <c r="B49" s="182"/>
      <c r="C49" s="15" t="s">
        <v>84</v>
      </c>
      <c r="D49" s="141" t="s">
        <v>66</v>
      </c>
      <c r="E49" s="3" t="n">
        <f aca="false">E50+E51+E52</f>
        <v>935232</v>
      </c>
      <c r="F49" s="143"/>
      <c r="G49" s="165"/>
    </row>
    <row r="50" customFormat="false" ht="13.5" hidden="false" customHeight="false" outlineLevel="0" collapsed="false">
      <c r="A50" s="182"/>
      <c r="B50" s="182"/>
      <c r="C50" s="15"/>
      <c r="D50" s="183" t="s">
        <v>221</v>
      </c>
      <c r="E50" s="184" t="n">
        <v>568255</v>
      </c>
      <c r="F50" s="143"/>
      <c r="G50" s="165"/>
    </row>
    <row r="51" customFormat="false" ht="13.5" hidden="false" customHeight="false" outlineLevel="0" collapsed="false">
      <c r="A51" s="182"/>
      <c r="B51" s="182"/>
      <c r="C51" s="15"/>
      <c r="D51" s="183" t="s">
        <v>222</v>
      </c>
      <c r="E51" s="184" t="n">
        <v>318177</v>
      </c>
      <c r="F51" s="143"/>
      <c r="G51" s="165"/>
    </row>
    <row r="52" customFormat="false" ht="13.5" hidden="false" customHeight="false" outlineLevel="0" collapsed="false">
      <c r="A52" s="169"/>
      <c r="B52" s="169"/>
      <c r="C52" s="25"/>
      <c r="D52" s="185" t="s">
        <v>223</v>
      </c>
      <c r="E52" s="176" t="n">
        <v>48800</v>
      </c>
      <c r="F52" s="143"/>
      <c r="G52" s="165"/>
    </row>
    <row r="53" customFormat="false" ht="12.75" hidden="false" customHeight="false" outlineLevel="0" collapsed="false">
      <c r="A53" s="157" t="n">
        <v>921</v>
      </c>
      <c r="B53" s="157"/>
      <c r="C53" s="158"/>
      <c r="D53" s="30" t="s">
        <v>125</v>
      </c>
      <c r="E53" s="19" t="n">
        <f aca="false">E54</f>
        <v>80213</v>
      </c>
      <c r="F53" s="143"/>
      <c r="G53" s="165"/>
    </row>
    <row r="54" customFormat="false" ht="12.75" hidden="false" customHeight="false" outlineLevel="0" collapsed="false">
      <c r="A54" s="160"/>
      <c r="B54" s="160" t="n">
        <v>92109</v>
      </c>
      <c r="C54" s="161"/>
      <c r="D54" s="31" t="s">
        <v>126</v>
      </c>
      <c r="E54" s="3" t="n">
        <f aca="false">E56</f>
        <v>80213</v>
      </c>
      <c r="F54" s="143"/>
      <c r="G54" s="165"/>
    </row>
    <row r="55" customFormat="false" ht="12.75" hidden="false" customHeight="false" outlineLevel="0" collapsed="false">
      <c r="A55" s="160"/>
      <c r="B55" s="160"/>
      <c r="C55" s="51" t="n">
        <v>6058</v>
      </c>
      <c r="D55" s="4" t="s">
        <v>66</v>
      </c>
      <c r="E55" s="3" t="n">
        <f aca="false">E56</f>
        <v>80213</v>
      </c>
      <c r="F55" s="143"/>
      <c r="G55" s="165"/>
    </row>
    <row r="56" customFormat="false" ht="12.75" hidden="false" customHeight="false" outlineLevel="0" collapsed="false">
      <c r="A56" s="177"/>
      <c r="B56" s="177"/>
      <c r="C56" s="155"/>
      <c r="D56" s="156" t="s">
        <v>224</v>
      </c>
      <c r="E56" s="27" t="n">
        <v>80213</v>
      </c>
      <c r="F56" s="143"/>
      <c r="G56" s="165"/>
    </row>
    <row r="57" customFormat="false" ht="12.75" hidden="false" customHeight="false" outlineLevel="0" collapsed="false">
      <c r="A57" s="12"/>
      <c r="B57" s="12"/>
      <c r="C57" s="15"/>
      <c r="D57" s="4"/>
      <c r="F57" s="186"/>
      <c r="G57" s="165"/>
    </row>
    <row r="58" customFormat="false" ht="12.75" hidden="false" customHeight="false" outlineLevel="0" collapsed="false">
      <c r="A58" s="12" t="s">
        <v>95</v>
      </c>
      <c r="B58" s="12"/>
      <c r="C58" s="12"/>
      <c r="D58" s="12"/>
      <c r="E58" s="12"/>
      <c r="F58" s="12"/>
      <c r="G58" s="165"/>
    </row>
    <row r="59" customFormat="false" ht="12.75" hidden="false" customHeight="false" outlineLevel="0" collapsed="false">
      <c r="A59" s="13" t="s">
        <v>96</v>
      </c>
      <c r="B59" s="13"/>
      <c r="C59" s="13"/>
      <c r="D59" s="13"/>
      <c r="E59" s="13"/>
      <c r="F59" s="13"/>
      <c r="G59" s="16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165"/>
    </row>
    <row r="61" customFormat="false" ht="12.75" hidden="false" customHeight="false" outlineLevel="0" collapsed="false">
      <c r="A61" s="13" t="s">
        <v>189</v>
      </c>
      <c r="B61" s="13"/>
      <c r="C61" s="13"/>
      <c r="D61" s="13"/>
      <c r="E61" s="143"/>
      <c r="F61" s="187"/>
      <c r="G61" s="165"/>
    </row>
    <row r="62" customFormat="false" ht="12.75" hidden="false" customHeight="false" outlineLevel="0" collapsed="false">
      <c r="A62" s="51" t="s">
        <v>8</v>
      </c>
      <c r="B62" s="51" t="s">
        <v>9</v>
      </c>
      <c r="C62" s="51" t="s">
        <v>10</v>
      </c>
      <c r="D62" s="13" t="s">
        <v>11</v>
      </c>
      <c r="E62" s="143" t="s">
        <v>187</v>
      </c>
      <c r="F62" s="188" t="s">
        <v>196</v>
      </c>
      <c r="G62" s="165"/>
    </row>
    <row r="63" customFormat="false" ht="12.75" hidden="false" customHeight="false" outlineLevel="0" collapsed="false">
      <c r="A63" s="44" t="n">
        <v>921</v>
      </c>
      <c r="B63" s="30"/>
      <c r="C63" s="189"/>
      <c r="D63" s="30" t="s">
        <v>125</v>
      </c>
      <c r="E63" s="19" t="n">
        <f aca="false">E64</f>
        <v>8810.9</v>
      </c>
      <c r="F63" s="19" t="n">
        <f aca="false">F64</f>
        <v>8810.9</v>
      </c>
      <c r="G63" s="165"/>
    </row>
    <row r="64" customFormat="false" ht="12.75" hidden="false" customHeight="false" outlineLevel="0" collapsed="false">
      <c r="A64" s="9"/>
      <c r="B64" s="31" t="n">
        <v>92109</v>
      </c>
      <c r="C64" s="190"/>
      <c r="D64" s="31" t="s">
        <v>126</v>
      </c>
      <c r="E64" s="3" t="n">
        <f aca="false">E65+E66</f>
        <v>8810.9</v>
      </c>
      <c r="F64" s="3" t="n">
        <f aca="false">F65+F66</f>
        <v>8810.9</v>
      </c>
      <c r="G64" s="165"/>
    </row>
    <row r="65" customFormat="false" ht="12.75" hidden="false" customHeight="false" outlineLevel="0" collapsed="false">
      <c r="A65" s="9"/>
      <c r="B65" s="31"/>
      <c r="C65" s="15" t="s">
        <v>225</v>
      </c>
      <c r="D65" s="165" t="s">
        <v>226</v>
      </c>
      <c r="F65" s="191" t="n">
        <v>8810.9</v>
      </c>
      <c r="G65" s="165"/>
    </row>
    <row r="66" customFormat="false" ht="12.75" hidden="false" customHeight="false" outlineLevel="0" collapsed="false">
      <c r="A66" s="53"/>
      <c r="B66" s="26"/>
      <c r="C66" s="25" t="s">
        <v>227</v>
      </c>
      <c r="D66" s="156" t="s">
        <v>226</v>
      </c>
      <c r="E66" s="27" t="n">
        <v>8810.9</v>
      </c>
      <c r="F66" s="86"/>
      <c r="G66" s="165"/>
    </row>
    <row r="67" customFormat="false" ht="12.75" hidden="false" customHeight="false" outlineLevel="0" collapsed="false">
      <c r="A67" s="9"/>
      <c r="B67" s="31"/>
      <c r="C67" s="15"/>
      <c r="D67" s="165"/>
      <c r="F67" s="75"/>
      <c r="G67" s="165"/>
    </row>
    <row r="68" customFormat="false" ht="12.75" hidden="false" customHeight="false" outlineLevel="0" collapsed="false">
      <c r="A68" s="13" t="s">
        <v>194</v>
      </c>
      <c r="B68" s="13"/>
      <c r="C68" s="13"/>
      <c r="D68" s="13"/>
      <c r="E68" s="143"/>
      <c r="F68" s="187"/>
      <c r="G68" s="165"/>
    </row>
    <row r="69" customFormat="false" ht="12.75" hidden="false" customHeight="false" outlineLevel="0" collapsed="false">
      <c r="A69" s="51" t="s">
        <v>8</v>
      </c>
      <c r="B69" s="51" t="s">
        <v>9</v>
      </c>
      <c r="C69" s="51" t="s">
        <v>10</v>
      </c>
      <c r="D69" s="13" t="s">
        <v>11</v>
      </c>
      <c r="E69" s="143" t="s">
        <v>187</v>
      </c>
      <c r="F69" s="188" t="s">
        <v>196</v>
      </c>
      <c r="G69" s="165"/>
    </row>
    <row r="70" customFormat="false" ht="12.75" hidden="false" customHeight="false" outlineLevel="0" collapsed="false">
      <c r="A70" s="48" t="n">
        <v>600</v>
      </c>
      <c r="B70" s="48"/>
      <c r="C70" s="48"/>
      <c r="D70" s="50" t="s">
        <v>13</v>
      </c>
      <c r="E70" s="19" t="n">
        <f aca="false">E71</f>
        <v>37000</v>
      </c>
      <c r="F70" s="19" t="n">
        <f aca="false">F71</f>
        <v>37000</v>
      </c>
      <c r="G70" s="165"/>
    </row>
    <row r="71" customFormat="false" ht="12.75" hidden="false" customHeight="false" outlineLevel="0" collapsed="false">
      <c r="A71" s="51"/>
      <c r="B71" s="51" t="n">
        <v>60016</v>
      </c>
      <c r="C71" s="51"/>
      <c r="D71" s="13" t="s">
        <v>14</v>
      </c>
      <c r="E71" s="3" t="n">
        <f aca="false">E72</f>
        <v>37000</v>
      </c>
      <c r="F71" s="3" t="n">
        <f aca="false">F73+F75</f>
        <v>37000</v>
      </c>
      <c r="G71" s="165"/>
    </row>
    <row r="72" customFormat="false" ht="12.75" hidden="false" customHeight="false" outlineLevel="0" collapsed="false">
      <c r="A72" s="51"/>
      <c r="B72" s="51"/>
      <c r="C72" s="51" t="n">
        <v>4270</v>
      </c>
      <c r="D72" s="13" t="s">
        <v>217</v>
      </c>
      <c r="E72" s="3" t="n">
        <f aca="false">F74+F76</f>
        <v>37000</v>
      </c>
      <c r="G72" s="165"/>
    </row>
    <row r="73" customFormat="false" ht="12.75" hidden="false" customHeight="false" outlineLevel="0" collapsed="false">
      <c r="A73" s="51"/>
      <c r="B73" s="51"/>
      <c r="C73" s="51" t="n">
        <v>6059</v>
      </c>
      <c r="D73" s="4" t="s">
        <v>66</v>
      </c>
      <c r="F73" s="3" t="n">
        <f aca="false">F74</f>
        <v>20800</v>
      </c>
      <c r="G73" s="165"/>
    </row>
    <row r="74" customFormat="false" ht="12.75" hidden="false" customHeight="false" outlineLevel="0" collapsed="false">
      <c r="A74" s="51"/>
      <c r="B74" s="51"/>
      <c r="C74" s="51"/>
      <c r="D74" s="141" t="s">
        <v>228</v>
      </c>
      <c r="F74" s="3" t="n">
        <v>20800</v>
      </c>
      <c r="G74" s="165"/>
    </row>
    <row r="75" customFormat="false" ht="12.75" hidden="false" customHeight="false" outlineLevel="0" collapsed="false">
      <c r="A75" s="51"/>
      <c r="B75" s="51"/>
      <c r="C75" s="51" t="n">
        <v>6059</v>
      </c>
      <c r="D75" s="4" t="s">
        <v>66</v>
      </c>
      <c r="F75" s="3" t="n">
        <f aca="false">F76</f>
        <v>16200</v>
      </c>
      <c r="G75" s="165"/>
    </row>
    <row r="76" customFormat="false" ht="12.75" hidden="false" customHeight="false" outlineLevel="0" collapsed="false">
      <c r="A76" s="79"/>
      <c r="B76" s="79"/>
      <c r="C76" s="79"/>
      <c r="D76" s="192" t="s">
        <v>229</v>
      </c>
      <c r="E76" s="27"/>
      <c r="F76" s="27" t="n">
        <v>16200</v>
      </c>
      <c r="G76" s="165"/>
    </row>
    <row r="77" s="154" customFormat="true" ht="12.75" hidden="false" customHeight="false" outlineLevel="0" collapsed="false">
      <c r="A77" s="148" t="n">
        <v>710</v>
      </c>
      <c r="B77" s="148"/>
      <c r="C77" s="148"/>
      <c r="D77" s="22" t="s">
        <v>230</v>
      </c>
      <c r="E77" s="21" t="n">
        <f aca="false">E78</f>
        <v>5200</v>
      </c>
      <c r="F77" s="21" t="n">
        <f aca="false">F78+F84</f>
        <v>136000</v>
      </c>
      <c r="G77" s="180"/>
    </row>
    <row r="78" customFormat="false" ht="12.75" hidden="false" customHeight="false" outlineLevel="0" collapsed="false">
      <c r="A78" s="51"/>
      <c r="B78" s="51" t="n">
        <v>71004</v>
      </c>
      <c r="C78" s="51"/>
      <c r="D78" s="78" t="s">
        <v>115</v>
      </c>
      <c r="E78" s="3" t="n">
        <f aca="false">E79</f>
        <v>5200</v>
      </c>
      <c r="F78" s="3" t="n">
        <f aca="false">F80</f>
        <v>100000</v>
      </c>
      <c r="G78" s="165"/>
    </row>
    <row r="79" customFormat="false" ht="12.75" hidden="false" customHeight="false" outlineLevel="0" collapsed="false">
      <c r="A79" s="51"/>
      <c r="B79" s="51"/>
      <c r="C79" s="51" t="n">
        <v>4300</v>
      </c>
      <c r="D79" s="78" t="s">
        <v>78</v>
      </c>
      <c r="E79" s="3" t="n">
        <v>5200</v>
      </c>
      <c r="G79" s="165"/>
    </row>
    <row r="80" customFormat="false" ht="12.75" hidden="false" customHeight="false" outlineLevel="0" collapsed="false">
      <c r="A80" s="51"/>
      <c r="B80" s="51"/>
      <c r="C80" s="51" t="n">
        <v>6050</v>
      </c>
      <c r="D80" s="4" t="s">
        <v>66</v>
      </c>
      <c r="F80" s="3" t="n">
        <f aca="false">F81+F82+F83</f>
        <v>100000</v>
      </c>
      <c r="G80" s="165"/>
    </row>
    <row r="81" customFormat="false" ht="12.75" hidden="false" customHeight="false" outlineLevel="0" collapsed="false">
      <c r="A81" s="51"/>
      <c r="B81" s="51"/>
      <c r="C81" s="51"/>
      <c r="D81" s="78" t="s">
        <v>231</v>
      </c>
      <c r="F81" s="3" t="n">
        <v>41000</v>
      </c>
      <c r="G81" s="165"/>
    </row>
    <row r="82" customFormat="false" ht="12.75" hidden="false" customHeight="false" outlineLevel="0" collapsed="false">
      <c r="A82" s="148"/>
      <c r="B82" s="148"/>
      <c r="C82" s="148"/>
      <c r="D82" s="13" t="s">
        <v>232</v>
      </c>
      <c r="E82" s="21"/>
      <c r="F82" s="3" t="n">
        <v>49000</v>
      </c>
      <c r="G82" s="165"/>
    </row>
    <row r="83" customFormat="false" ht="12.75" hidden="false" customHeight="false" outlineLevel="0" collapsed="false">
      <c r="A83" s="51"/>
      <c r="B83" s="51"/>
      <c r="C83" s="51"/>
      <c r="D83" s="13" t="s">
        <v>233</v>
      </c>
      <c r="F83" s="3" t="n">
        <v>10000</v>
      </c>
      <c r="G83" s="165"/>
      <c r="H83" s="164"/>
    </row>
    <row r="84" customFormat="false" ht="12.75" hidden="false" customHeight="false" outlineLevel="0" collapsed="false">
      <c r="A84" s="51"/>
      <c r="B84" s="51" t="n">
        <v>71035</v>
      </c>
      <c r="C84" s="51"/>
      <c r="D84" s="13" t="s">
        <v>234</v>
      </c>
      <c r="F84" s="3" t="n">
        <f aca="false">F85</f>
        <v>36000</v>
      </c>
      <c r="G84" s="165"/>
      <c r="H84" s="164"/>
    </row>
    <row r="85" customFormat="false" ht="12.75" hidden="false" customHeight="false" outlineLevel="0" collapsed="false">
      <c r="A85" s="51"/>
      <c r="B85" s="51"/>
      <c r="C85" s="51" t="n">
        <v>6050</v>
      </c>
      <c r="D85" s="4" t="s">
        <v>66</v>
      </c>
      <c r="F85" s="3" t="n">
        <f aca="false">F86+F87</f>
        <v>36000</v>
      </c>
      <c r="G85" s="165"/>
      <c r="H85" s="164"/>
    </row>
    <row r="86" customFormat="false" ht="12.75" hidden="false" customHeight="false" outlineLevel="0" collapsed="false">
      <c r="A86" s="51"/>
      <c r="B86" s="51"/>
      <c r="C86" s="51"/>
      <c r="D86" s="13" t="s">
        <v>235</v>
      </c>
      <c r="F86" s="3" t="n">
        <f aca="false">20000-14000</f>
        <v>6000</v>
      </c>
      <c r="G86" s="165"/>
      <c r="H86" s="164"/>
    </row>
    <row r="87" customFormat="false" ht="12.75" hidden="false" customHeight="false" outlineLevel="0" collapsed="false">
      <c r="A87" s="79"/>
      <c r="B87" s="79"/>
      <c r="C87" s="79"/>
      <c r="D87" s="86" t="s">
        <v>236</v>
      </c>
      <c r="E87" s="27"/>
      <c r="F87" s="27" t="n">
        <v>30000</v>
      </c>
      <c r="G87" s="165"/>
      <c r="H87" s="164"/>
    </row>
    <row r="88" customFormat="false" ht="12.75" hidden="false" customHeight="false" outlineLevel="0" collapsed="false">
      <c r="A88" s="193" t="n">
        <v>900</v>
      </c>
      <c r="B88" s="153"/>
      <c r="C88" s="194"/>
      <c r="D88" s="153" t="s">
        <v>45</v>
      </c>
      <c r="E88" s="21" t="n">
        <f aca="false">E89+E92</f>
        <v>514000</v>
      </c>
      <c r="F88" s="21" t="n">
        <f aca="false">F89+F92</f>
        <v>346000</v>
      </c>
      <c r="G88" s="165"/>
      <c r="H88" s="164"/>
    </row>
    <row r="89" customFormat="false" ht="12.75" hidden="false" customHeight="false" outlineLevel="0" collapsed="false">
      <c r="A89" s="195"/>
      <c r="B89" s="141" t="n">
        <v>90001</v>
      </c>
      <c r="C89" s="196"/>
      <c r="D89" s="197" t="s">
        <v>123</v>
      </c>
      <c r="E89" s="3" t="n">
        <f aca="false">E90</f>
        <v>0</v>
      </c>
      <c r="F89" s="3" t="n">
        <f aca="false">F90</f>
        <v>346000</v>
      </c>
      <c r="G89" s="165"/>
      <c r="H89" s="164"/>
    </row>
    <row r="90" customFormat="false" ht="12.75" hidden="false" customHeight="false" outlineLevel="0" collapsed="false">
      <c r="A90" s="195"/>
      <c r="B90" s="141"/>
      <c r="C90" s="196" t="s">
        <v>84</v>
      </c>
      <c r="D90" s="141" t="s">
        <v>66</v>
      </c>
      <c r="F90" s="3" t="n">
        <f aca="false">F91</f>
        <v>346000</v>
      </c>
      <c r="G90" s="165"/>
      <c r="H90" s="164"/>
    </row>
    <row r="91" customFormat="false" ht="12.75" hidden="false" customHeight="false" outlineLevel="0" collapsed="false">
      <c r="A91" s="195"/>
      <c r="B91" s="141"/>
      <c r="C91" s="196"/>
      <c r="D91" s="198" t="s">
        <v>237</v>
      </c>
      <c r="F91" s="3" t="n">
        <v>346000</v>
      </c>
      <c r="G91" s="165"/>
      <c r="H91" s="164"/>
    </row>
    <row r="92" customFormat="false" ht="12.75" hidden="false" customHeight="false" outlineLevel="0" collapsed="false">
      <c r="A92" s="142"/>
      <c r="B92" s="141" t="n">
        <v>90002</v>
      </c>
      <c r="C92" s="196"/>
      <c r="D92" s="141" t="s">
        <v>238</v>
      </c>
      <c r="E92" s="3" t="n">
        <f aca="false">E93</f>
        <v>514000</v>
      </c>
      <c r="F92" s="3" t="n">
        <f aca="false">F93</f>
        <v>0</v>
      </c>
      <c r="G92" s="165"/>
      <c r="H92" s="164"/>
    </row>
    <row r="93" customFormat="false" ht="12.75" hidden="false" customHeight="false" outlineLevel="0" collapsed="false">
      <c r="A93" s="142"/>
      <c r="B93" s="141"/>
      <c r="C93" s="15" t="s">
        <v>84</v>
      </c>
      <c r="D93" s="4" t="s">
        <v>66</v>
      </c>
      <c r="E93" s="3" t="n">
        <f aca="false">E94</f>
        <v>514000</v>
      </c>
      <c r="G93" s="165"/>
      <c r="H93" s="164"/>
    </row>
    <row r="94" customFormat="false" ht="12.75" hidden="false" customHeight="false" outlineLevel="0" collapsed="false">
      <c r="A94" s="142"/>
      <c r="B94" s="141"/>
      <c r="C94" s="196"/>
      <c r="D94" s="142" t="s">
        <v>239</v>
      </c>
      <c r="E94" s="3" t="n">
        <f aca="false">168000+F91</f>
        <v>514000</v>
      </c>
      <c r="G94" s="165"/>
      <c r="H94" s="164"/>
    </row>
    <row r="95" customFormat="false" ht="12.75" hidden="false" customHeight="false" outlineLevel="0" collapsed="false">
      <c r="A95" s="16" t="n">
        <v>921</v>
      </c>
      <c r="B95" s="16"/>
      <c r="C95" s="17"/>
      <c r="D95" s="30" t="s">
        <v>125</v>
      </c>
      <c r="E95" s="19" t="n">
        <f aca="false">E96+E101</f>
        <v>8810.9</v>
      </c>
      <c r="F95" s="19" t="n">
        <f aca="false">F96+F101</f>
        <v>46010.9</v>
      </c>
      <c r="G95" s="165"/>
    </row>
    <row r="96" customFormat="false" ht="12.75" hidden="false" customHeight="false" outlineLevel="0" collapsed="false">
      <c r="A96" s="12"/>
      <c r="B96" s="12" t="n">
        <v>92109</v>
      </c>
      <c r="C96" s="15"/>
      <c r="D96" s="31" t="s">
        <v>126</v>
      </c>
      <c r="E96" s="3" t="n">
        <f aca="false">E97+E98+E99</f>
        <v>8810.9</v>
      </c>
      <c r="F96" s="3" t="n">
        <f aca="false">F97+F98+F99</f>
        <v>23410.9</v>
      </c>
      <c r="G96" s="165"/>
    </row>
    <row r="97" customFormat="false" ht="12.75" hidden="false" customHeight="false" outlineLevel="0" collapsed="false">
      <c r="A97" s="12"/>
      <c r="B97" s="12"/>
      <c r="C97" s="15" t="s">
        <v>240</v>
      </c>
      <c r="D97" s="78" t="s">
        <v>78</v>
      </c>
      <c r="F97" s="3" t="n">
        <v>8810.9</v>
      </c>
      <c r="G97" s="165"/>
    </row>
    <row r="98" customFormat="false" ht="12.75" hidden="false" customHeight="false" outlineLevel="0" collapsed="false">
      <c r="A98" s="12"/>
      <c r="B98" s="12"/>
      <c r="C98" s="15" t="s">
        <v>241</v>
      </c>
      <c r="D98" s="78" t="s">
        <v>78</v>
      </c>
      <c r="E98" s="3" t="n">
        <v>8810.9</v>
      </c>
      <c r="G98" s="165"/>
    </row>
    <row r="99" customFormat="false" ht="12.75" hidden="false" customHeight="false" outlineLevel="0" collapsed="false">
      <c r="A99" s="12"/>
      <c r="B99" s="12"/>
      <c r="C99" s="15" t="s">
        <v>65</v>
      </c>
      <c r="D99" s="4" t="s">
        <v>66</v>
      </c>
      <c r="F99" s="3" t="n">
        <f aca="false">F100</f>
        <v>14600</v>
      </c>
      <c r="G99" s="165"/>
    </row>
    <row r="100" customFormat="false" ht="12.75" hidden="false" customHeight="false" outlineLevel="0" collapsed="false">
      <c r="A100" s="12"/>
      <c r="B100" s="12"/>
      <c r="C100" s="15"/>
      <c r="D100" s="165" t="s">
        <v>224</v>
      </c>
      <c r="F100" s="3" t="n">
        <v>14600</v>
      </c>
      <c r="G100" s="165"/>
    </row>
    <row r="101" customFormat="false" ht="12.75" hidden="false" customHeight="false" outlineLevel="0" collapsed="false">
      <c r="A101" s="12"/>
      <c r="B101" s="12" t="n">
        <v>92116</v>
      </c>
      <c r="C101" s="15"/>
      <c r="D101" s="4" t="s">
        <v>242</v>
      </c>
      <c r="F101" s="3" t="n">
        <f aca="false">F102</f>
        <v>22600</v>
      </c>
      <c r="G101" s="165"/>
    </row>
    <row r="102" customFormat="false" ht="12.75" hidden="false" customHeight="false" outlineLevel="0" collapsed="false">
      <c r="A102" s="12"/>
      <c r="B102" s="12"/>
      <c r="C102" s="15" t="s">
        <v>65</v>
      </c>
      <c r="D102" s="4" t="s">
        <v>66</v>
      </c>
      <c r="F102" s="3" t="n">
        <f aca="false">F103</f>
        <v>22600</v>
      </c>
      <c r="G102" s="165"/>
    </row>
    <row r="103" customFormat="false" ht="12.75" hidden="false" customHeight="false" outlineLevel="0" collapsed="false">
      <c r="A103" s="24"/>
      <c r="B103" s="24"/>
      <c r="C103" s="25"/>
      <c r="D103" s="26" t="s">
        <v>243</v>
      </c>
      <c r="E103" s="27"/>
      <c r="F103" s="27" t="n">
        <v>22600</v>
      </c>
    </row>
    <row r="104" s="3" customFormat="true" ht="12.75" hidden="false" customHeight="false" outlineLevel="0" collapsed="false">
      <c r="A104" s="82"/>
      <c r="B104" s="82"/>
      <c r="C104" s="82"/>
      <c r="E104" s="3" t="n">
        <f aca="false">E95+E88+E77+E70</f>
        <v>565010.9</v>
      </c>
      <c r="F104" s="3" t="n">
        <f aca="false">F95+F88+F77+F70</f>
        <v>565010.9</v>
      </c>
    </row>
    <row r="105" s="165" customFormat="true" ht="12.75" hidden="false" customHeight="false" outlineLevel="0" collapsed="false">
      <c r="A105" s="160" t="s">
        <v>149</v>
      </c>
      <c r="B105" s="160"/>
      <c r="C105" s="160"/>
      <c r="D105" s="160"/>
      <c r="E105" s="160"/>
      <c r="F105" s="160"/>
    </row>
    <row r="106" s="165" customFormat="true" ht="32.25" hidden="false" customHeight="true" outlineLevel="0" collapsed="false">
      <c r="A106" s="199" t="s">
        <v>244</v>
      </c>
      <c r="B106" s="199"/>
      <c r="C106" s="199"/>
      <c r="D106" s="199"/>
      <c r="E106" s="199"/>
      <c r="F106" s="199"/>
    </row>
    <row r="107" s="165" customFormat="true" ht="12.75" hidden="false" customHeight="false" outlineLevel="0" collapsed="false">
      <c r="B107" s="200"/>
      <c r="C107" s="201" t="s">
        <v>245</v>
      </c>
      <c r="D107" s="201"/>
      <c r="E107" s="200" t="s">
        <v>187</v>
      </c>
      <c r="F107" s="3"/>
    </row>
    <row r="108" s="165" customFormat="true" ht="12.75" hidden="false" customHeight="false" outlineLevel="0" collapsed="false">
      <c r="B108" s="202"/>
      <c r="C108" s="203" t="s">
        <v>246</v>
      </c>
      <c r="D108" s="204" t="s">
        <v>247</v>
      </c>
      <c r="E108" s="205"/>
      <c r="F108" s="200"/>
    </row>
    <row r="109" s="165" customFormat="true" ht="12.75" hidden="false" customHeight="false" outlineLevel="0" collapsed="false">
      <c r="B109" s="202"/>
      <c r="C109" s="203" t="s">
        <v>248</v>
      </c>
      <c r="D109" s="204" t="s">
        <v>249</v>
      </c>
      <c r="E109" s="206"/>
      <c r="F109" s="3"/>
    </row>
    <row r="110" s="165" customFormat="true" ht="12.75" hidden="false" customHeight="false" outlineLevel="0" collapsed="false">
      <c r="A110" s="200"/>
      <c r="B110" s="200"/>
      <c r="C110" s="201" t="s">
        <v>194</v>
      </c>
      <c r="D110" s="201"/>
      <c r="E110" s="200" t="s">
        <v>187</v>
      </c>
      <c r="F110" s="3"/>
    </row>
    <row r="111" s="165" customFormat="true" ht="12.75" hidden="false" customHeight="false" outlineLevel="0" collapsed="false">
      <c r="B111" s="202"/>
      <c r="C111" s="203" t="s">
        <v>246</v>
      </c>
      <c r="D111" s="204" t="s">
        <v>250</v>
      </c>
      <c r="E111" s="205"/>
      <c r="F111" s="3"/>
    </row>
    <row r="112" s="165" customFormat="true" ht="12.75" hidden="false" customHeight="false" outlineLevel="0" collapsed="false">
      <c r="B112" s="202"/>
      <c r="C112" s="203" t="s">
        <v>248</v>
      </c>
      <c r="D112" s="204" t="s">
        <v>251</v>
      </c>
      <c r="E112" s="206"/>
      <c r="F112" s="3"/>
    </row>
    <row r="113" s="165" customFormat="true" ht="12.75" hidden="false" customHeight="false" outlineLevel="0" collapsed="false">
      <c r="B113" s="202"/>
      <c r="C113" s="207"/>
      <c r="D113" s="208"/>
      <c r="E113" s="209"/>
      <c r="F113" s="3"/>
    </row>
    <row r="114" s="165" customFormat="true" ht="12.75" hidden="false" customHeight="false" outlineLevel="0" collapsed="false">
      <c r="A114" s="160" t="s">
        <v>183</v>
      </c>
      <c r="B114" s="160"/>
      <c r="C114" s="160"/>
      <c r="D114" s="160"/>
      <c r="E114" s="160"/>
      <c r="F114" s="160"/>
    </row>
    <row r="115" s="165" customFormat="true" ht="24.75" hidden="false" customHeight="true" outlineLevel="0" collapsed="false">
      <c r="A115" s="199" t="s">
        <v>252</v>
      </c>
      <c r="B115" s="199"/>
      <c r="C115" s="199"/>
      <c r="D115" s="199"/>
      <c r="E115" s="199"/>
      <c r="F115" s="199"/>
    </row>
    <row r="116" s="165" customFormat="true" ht="12.75" hidden="false" customHeight="false" outlineLevel="0" collapsed="false">
      <c r="B116" s="200"/>
      <c r="C116" s="201" t="s">
        <v>245</v>
      </c>
      <c r="D116" s="201"/>
      <c r="E116" s="200"/>
      <c r="F116" s="3"/>
    </row>
    <row r="117" s="165" customFormat="true" ht="12.75" hidden="false" customHeight="false" outlineLevel="0" collapsed="false">
      <c r="B117" s="200"/>
      <c r="C117" s="139" t="s">
        <v>188</v>
      </c>
      <c r="D117" s="210" t="s">
        <v>11</v>
      </c>
      <c r="E117" s="138" t="s">
        <v>187</v>
      </c>
      <c r="F117" s="3"/>
    </row>
    <row r="118" s="165" customFormat="true" ht="12.75" hidden="false" customHeight="false" outlineLevel="0" collapsed="false">
      <c r="B118" s="200"/>
      <c r="C118" s="139" t="s">
        <v>246</v>
      </c>
      <c r="D118" s="139" t="s">
        <v>253</v>
      </c>
      <c r="E118" s="211"/>
      <c r="F118" s="3"/>
    </row>
    <row r="119" s="165" customFormat="true" ht="12.75" hidden="false" customHeight="false" outlineLevel="0" collapsed="false">
      <c r="B119" s="200"/>
      <c r="C119" s="139" t="s">
        <v>248</v>
      </c>
      <c r="D119" s="139" t="s">
        <v>254</v>
      </c>
      <c r="E119" s="211" t="n">
        <v>40000</v>
      </c>
      <c r="F119" s="3"/>
    </row>
    <row r="120" s="165" customFormat="true" ht="12.75" hidden="false" customHeight="false" outlineLevel="0" collapsed="false">
      <c r="B120" s="200"/>
      <c r="C120" s="139" t="s">
        <v>255</v>
      </c>
      <c r="D120" s="139" t="s">
        <v>256</v>
      </c>
      <c r="E120" s="211"/>
      <c r="F120" s="3"/>
    </row>
    <row r="121" s="165" customFormat="true" ht="12.75" hidden="false" customHeight="false" outlineLevel="0" collapsed="false">
      <c r="B121" s="200"/>
      <c r="C121" s="139" t="s">
        <v>257</v>
      </c>
      <c r="D121" s="139" t="s">
        <v>258</v>
      </c>
      <c r="E121" s="211"/>
      <c r="F121" s="3"/>
    </row>
    <row r="122" s="165" customFormat="true" ht="12.75" hidden="false" customHeight="false" outlineLevel="0" collapsed="false">
      <c r="B122" s="200"/>
      <c r="C122" s="139" t="s">
        <v>259</v>
      </c>
      <c r="D122" s="139" t="s">
        <v>260</v>
      </c>
      <c r="E122" s="211"/>
      <c r="F122" s="3"/>
    </row>
    <row r="123" s="165" customFormat="true" ht="12.75" hidden="false" customHeight="false" outlineLevel="0" collapsed="false">
      <c r="B123" s="200"/>
      <c r="C123" s="139" t="s">
        <v>261</v>
      </c>
      <c r="D123" s="139" t="s">
        <v>262</v>
      </c>
      <c r="E123" s="211"/>
      <c r="F123" s="3"/>
    </row>
    <row r="124" s="165" customFormat="true" ht="12.75" hidden="false" customHeight="false" outlineLevel="0" collapsed="false">
      <c r="B124" s="200"/>
      <c r="C124" s="139" t="s">
        <v>263</v>
      </c>
      <c r="D124" s="139" t="s">
        <v>264</v>
      </c>
      <c r="E124" s="211"/>
      <c r="F124" s="3"/>
    </row>
    <row r="125" s="165" customFormat="true" ht="12.75" hidden="false" customHeight="false" outlineLevel="0" collapsed="false">
      <c r="B125" s="200"/>
      <c r="C125" s="139" t="s">
        <v>265</v>
      </c>
      <c r="D125" s="139" t="s">
        <v>266</v>
      </c>
      <c r="E125" s="211"/>
      <c r="F125" s="3"/>
    </row>
    <row r="126" s="165" customFormat="true" ht="12.75" hidden="false" customHeight="false" outlineLevel="0" collapsed="false">
      <c r="B126" s="200"/>
      <c r="C126" s="139" t="s">
        <v>267</v>
      </c>
      <c r="D126" s="139" t="s">
        <v>268</v>
      </c>
      <c r="E126" s="211"/>
      <c r="F126" s="3"/>
    </row>
    <row r="127" s="165" customFormat="true" ht="12.75" hidden="false" customHeight="false" outlineLevel="0" collapsed="false">
      <c r="B127" s="200"/>
      <c r="C127" s="139" t="s">
        <v>269</v>
      </c>
      <c r="D127" s="139" t="s">
        <v>270</v>
      </c>
      <c r="E127" s="211"/>
      <c r="F127" s="3"/>
    </row>
    <row r="128" s="165" customFormat="true" ht="12.75" hidden="false" customHeight="false" outlineLevel="0" collapsed="false">
      <c r="B128" s="200"/>
      <c r="C128" s="139" t="s">
        <v>271</v>
      </c>
      <c r="D128" s="139" t="s">
        <v>272</v>
      </c>
      <c r="E128" s="211"/>
      <c r="F128" s="3"/>
    </row>
    <row r="129" s="165" customFormat="true" ht="12.75" hidden="false" customHeight="false" outlineLevel="0" collapsed="false">
      <c r="B129" s="200"/>
      <c r="C129" s="139" t="s">
        <v>273</v>
      </c>
      <c r="D129" s="139" t="s">
        <v>274</v>
      </c>
      <c r="E129" s="211"/>
      <c r="F129" s="3"/>
    </row>
    <row r="130" s="165" customFormat="true" ht="25.5" hidden="false" customHeight="false" outlineLevel="0" collapsed="false">
      <c r="B130" s="200"/>
      <c r="C130" s="139" t="s">
        <v>275</v>
      </c>
      <c r="D130" s="212" t="s">
        <v>276</v>
      </c>
      <c r="E130" s="213" t="n">
        <f aca="false">935232</f>
        <v>935232</v>
      </c>
      <c r="F130" s="3"/>
    </row>
    <row r="131" s="165" customFormat="true" ht="12.75" hidden="false" customHeight="false" outlineLevel="0" collapsed="false">
      <c r="B131" s="200"/>
      <c r="C131" s="214"/>
      <c r="D131" s="215" t="s">
        <v>277</v>
      </c>
      <c r="E131" s="211" t="n">
        <f aca="false">SUM(E118:E130)</f>
        <v>975232</v>
      </c>
      <c r="F131" s="3"/>
    </row>
    <row r="132" s="165" customFormat="true" ht="12.75" hidden="false" customHeight="false" outlineLevel="0" collapsed="false">
      <c r="B132" s="200"/>
      <c r="C132" s="216"/>
      <c r="D132" s="216"/>
      <c r="E132" s="143"/>
      <c r="F132" s="3"/>
    </row>
    <row r="133" s="165" customFormat="true" ht="12.75" hidden="false" customHeight="false" outlineLevel="0" collapsed="false">
      <c r="B133" s="200"/>
      <c r="C133" s="217" t="s">
        <v>194</v>
      </c>
      <c r="D133" s="217"/>
      <c r="E133" s="143"/>
      <c r="F133" s="3"/>
    </row>
    <row r="134" s="165" customFormat="true" ht="12.75" hidden="false" customHeight="false" outlineLevel="0" collapsed="false">
      <c r="B134" s="200"/>
      <c r="C134" s="218" t="s">
        <v>188</v>
      </c>
      <c r="D134" s="218" t="s">
        <v>11</v>
      </c>
      <c r="E134" s="138" t="s">
        <v>278</v>
      </c>
      <c r="F134" s="3"/>
    </row>
    <row r="135" s="165" customFormat="true" ht="12.75" hidden="false" customHeight="false" outlineLevel="0" collapsed="false">
      <c r="B135" s="200"/>
      <c r="C135" s="97" t="s">
        <v>246</v>
      </c>
      <c r="D135" s="139" t="s">
        <v>279</v>
      </c>
      <c r="E135" s="219"/>
      <c r="F135" s="3"/>
    </row>
    <row r="136" s="165" customFormat="true" ht="12.75" hidden="false" customHeight="false" outlineLevel="0" collapsed="false">
      <c r="B136" s="200"/>
      <c r="C136" s="94" t="s">
        <v>248</v>
      </c>
      <c r="D136" s="139" t="s">
        <v>280</v>
      </c>
      <c r="E136" s="211" t="n">
        <v>40000</v>
      </c>
      <c r="F136" s="3"/>
    </row>
    <row r="137" s="165" customFormat="true" ht="12.75" hidden="false" customHeight="false" outlineLevel="0" collapsed="false">
      <c r="B137" s="200"/>
      <c r="C137" s="94" t="s">
        <v>255</v>
      </c>
      <c r="D137" s="139" t="s">
        <v>281</v>
      </c>
      <c r="E137" s="211"/>
      <c r="F137" s="3"/>
    </row>
    <row r="138" s="165" customFormat="true" ht="12.75" hidden="false" customHeight="false" outlineLevel="0" collapsed="false">
      <c r="B138" s="200"/>
      <c r="C138" s="94" t="s">
        <v>257</v>
      </c>
      <c r="D138" s="139" t="s">
        <v>282</v>
      </c>
      <c r="E138" s="211"/>
      <c r="F138" s="3"/>
    </row>
    <row r="139" s="165" customFormat="true" ht="12.75" hidden="false" customHeight="false" outlineLevel="0" collapsed="false">
      <c r="B139" s="200"/>
      <c r="C139" s="94" t="s">
        <v>259</v>
      </c>
      <c r="D139" s="139" t="s">
        <v>283</v>
      </c>
      <c r="E139" s="211"/>
      <c r="F139" s="3"/>
    </row>
    <row r="140" s="165" customFormat="true" ht="12.75" hidden="false" customHeight="false" outlineLevel="0" collapsed="false">
      <c r="B140" s="200"/>
      <c r="C140" s="94" t="s">
        <v>261</v>
      </c>
      <c r="D140" s="139" t="s">
        <v>284</v>
      </c>
      <c r="E140" s="211"/>
      <c r="F140" s="3"/>
    </row>
    <row r="141" s="165" customFormat="true" ht="12.75" hidden="false" customHeight="false" outlineLevel="0" collapsed="false">
      <c r="B141" s="200"/>
      <c r="C141" s="94" t="s">
        <v>263</v>
      </c>
      <c r="D141" s="139" t="s">
        <v>285</v>
      </c>
      <c r="E141" s="211"/>
      <c r="F141" s="3"/>
    </row>
    <row r="142" s="165" customFormat="true" ht="12.75" hidden="false" customHeight="false" outlineLevel="0" collapsed="false">
      <c r="B142" s="200"/>
      <c r="C142" s="94" t="s">
        <v>265</v>
      </c>
      <c r="D142" s="139" t="s">
        <v>286</v>
      </c>
      <c r="E142" s="211"/>
      <c r="F142" s="3"/>
    </row>
    <row r="143" s="165" customFormat="true" ht="12.75" hidden="false" customHeight="false" outlineLevel="0" collapsed="false">
      <c r="B143" s="200"/>
      <c r="C143" s="94" t="s">
        <v>267</v>
      </c>
      <c r="D143" s="139" t="s">
        <v>287</v>
      </c>
      <c r="E143" s="211"/>
      <c r="F143" s="3"/>
    </row>
    <row r="144" s="165" customFormat="true" ht="12.75" hidden="false" customHeight="false" outlineLevel="0" collapsed="false">
      <c r="B144" s="200"/>
      <c r="C144" s="94" t="s">
        <v>269</v>
      </c>
      <c r="D144" s="139" t="s">
        <v>288</v>
      </c>
      <c r="E144" s="211"/>
      <c r="F144" s="3"/>
    </row>
    <row r="145" s="165" customFormat="true" ht="12.75" hidden="false" customHeight="false" outlineLevel="0" collapsed="false">
      <c r="B145" s="200"/>
      <c r="C145" s="94" t="s">
        <v>271</v>
      </c>
      <c r="D145" s="139" t="s">
        <v>289</v>
      </c>
      <c r="E145" s="211"/>
      <c r="F145" s="3"/>
    </row>
    <row r="146" s="165" customFormat="true" ht="12.75" hidden="false" customHeight="false" outlineLevel="0" collapsed="false">
      <c r="B146" s="200"/>
      <c r="C146" s="94" t="s">
        <v>273</v>
      </c>
      <c r="D146" s="95" t="s">
        <v>290</v>
      </c>
      <c r="E146" s="220"/>
      <c r="F146" s="3"/>
    </row>
    <row r="147" s="165" customFormat="true" ht="25.5" hidden="false" customHeight="false" outlineLevel="0" collapsed="false">
      <c r="B147" s="200"/>
      <c r="C147" s="94" t="s">
        <v>275</v>
      </c>
      <c r="D147" s="95" t="s">
        <v>291</v>
      </c>
      <c r="E147" s="221" t="n">
        <f aca="false">935232</f>
        <v>935232</v>
      </c>
      <c r="F147" s="3"/>
    </row>
    <row r="148" s="165" customFormat="true" ht="12.75" hidden="false" customHeight="false" outlineLevel="0" collapsed="false">
      <c r="B148" s="200"/>
      <c r="C148" s="97"/>
      <c r="D148" s="98" t="s">
        <v>66</v>
      </c>
      <c r="E148" s="222"/>
      <c r="F148" s="3"/>
    </row>
    <row r="149" s="165" customFormat="true" ht="12.75" hidden="false" customHeight="false" outlineLevel="0" collapsed="false">
      <c r="B149" s="200"/>
      <c r="C149" s="97"/>
      <c r="D149" s="223" t="s">
        <v>221</v>
      </c>
      <c r="E149" s="224" t="n">
        <v>568255</v>
      </c>
      <c r="F149" s="3"/>
    </row>
    <row r="150" s="165" customFormat="true" ht="12.75" hidden="false" customHeight="false" outlineLevel="0" collapsed="false">
      <c r="B150" s="200"/>
      <c r="C150" s="97"/>
      <c r="D150" s="223" t="s">
        <v>222</v>
      </c>
      <c r="E150" s="224" t="n">
        <v>318177</v>
      </c>
      <c r="F150" s="3"/>
    </row>
    <row r="151" s="165" customFormat="true" ht="12.75" hidden="false" customHeight="false" outlineLevel="0" collapsed="false">
      <c r="B151" s="200"/>
      <c r="C151" s="97"/>
      <c r="D151" s="223" t="s">
        <v>223</v>
      </c>
      <c r="E151" s="224" t="n">
        <v>48800</v>
      </c>
      <c r="F151" s="3"/>
    </row>
    <row r="152" s="165" customFormat="true" ht="12.75" hidden="false" customHeight="false" outlineLevel="0" collapsed="false">
      <c r="B152" s="200"/>
      <c r="C152" s="97"/>
      <c r="D152" s="225" t="s">
        <v>292</v>
      </c>
      <c r="E152" s="222"/>
      <c r="F152" s="3"/>
    </row>
    <row r="153" s="165" customFormat="true" ht="12.75" hidden="false" customHeight="false" outlineLevel="0" collapsed="false">
      <c r="B153" s="200"/>
      <c r="C153" s="97"/>
      <c r="D153" s="223"/>
      <c r="E153" s="224"/>
      <c r="F153" s="3"/>
    </row>
    <row r="154" s="165" customFormat="true" ht="12.75" hidden="false" customHeight="false" outlineLevel="0" collapsed="false">
      <c r="B154" s="200"/>
      <c r="C154" s="109"/>
      <c r="D154" s="226"/>
      <c r="E154" s="227"/>
      <c r="F154" s="3"/>
    </row>
    <row r="155" s="165" customFormat="true" ht="12.75" hidden="false" customHeight="false" outlineLevel="0" collapsed="false">
      <c r="B155" s="200"/>
      <c r="C155" s="228"/>
      <c r="D155" s="229" t="s">
        <v>277</v>
      </c>
      <c r="E155" s="219" t="n">
        <f aca="false">SUM(E135:E147)</f>
        <v>975232</v>
      </c>
      <c r="F155" s="3"/>
    </row>
    <row r="156" s="165" customFormat="true" ht="12.75" hidden="false" customHeight="false" outlineLevel="0" collapsed="false">
      <c r="A156" s="160"/>
      <c r="B156" s="160"/>
      <c r="C156" s="160"/>
      <c r="D156" s="160"/>
      <c r="E156" s="160"/>
      <c r="F156" s="160"/>
    </row>
    <row r="157" s="165" customFormat="true" ht="12.75" hidden="false" customHeight="false" outlineLevel="0" collapsed="false">
      <c r="A157" s="12" t="s">
        <v>199</v>
      </c>
      <c r="B157" s="12"/>
      <c r="C157" s="12"/>
      <c r="D157" s="12"/>
      <c r="E157" s="12"/>
      <c r="F157" s="12"/>
    </row>
    <row r="158" s="165" customFormat="true" ht="30" hidden="false" customHeight="true" outlineLevel="0" collapsed="false">
      <c r="A158" s="199" t="s">
        <v>293</v>
      </c>
      <c r="B158" s="199"/>
      <c r="C158" s="199"/>
      <c r="D158" s="199"/>
      <c r="E158" s="199"/>
      <c r="F158" s="199"/>
    </row>
    <row r="159" s="165" customFormat="true" ht="12.75" hidden="false" customHeight="false" outlineLevel="0" collapsed="false">
      <c r="A159" s="230"/>
      <c r="B159" s="230"/>
      <c r="C159" s="231"/>
      <c r="D159" s="230"/>
      <c r="E159" s="230"/>
      <c r="F159" s="230"/>
    </row>
    <row r="160" s="165" customFormat="true" ht="29.25" hidden="false" customHeight="true" outlineLevel="0" collapsed="false">
      <c r="A160" s="232" t="s">
        <v>294</v>
      </c>
      <c r="B160" s="232"/>
      <c r="C160" s="232"/>
      <c r="D160" s="232"/>
      <c r="E160" s="232"/>
      <c r="F160" s="232"/>
    </row>
    <row r="161" s="165" customFormat="true" ht="12.75" hidden="false" customHeight="false" outlineLevel="0" collapsed="false">
      <c r="A161" s="147"/>
      <c r="B161" s="140"/>
      <c r="C161" s="140"/>
      <c r="D161" s="195"/>
      <c r="E161" s="195"/>
      <c r="F161" s="233"/>
    </row>
    <row r="162" s="165" customFormat="true" ht="12.75" hidden="false" customHeight="false" outlineLevel="0" collapsed="false">
      <c r="A162" s="12" t="s">
        <v>201</v>
      </c>
      <c r="B162" s="12"/>
      <c r="C162" s="12"/>
      <c r="D162" s="12"/>
      <c r="E162" s="12"/>
      <c r="F162" s="12"/>
    </row>
    <row r="163" s="165" customFormat="true" ht="12.75" hidden="false" customHeight="false" outlineLevel="0" collapsed="false">
      <c r="A163" s="146" t="s">
        <v>200</v>
      </c>
      <c r="B163" s="146"/>
      <c r="C163" s="146"/>
      <c r="D163" s="146"/>
      <c r="E163" s="146"/>
      <c r="F163" s="146"/>
    </row>
    <row r="164" s="165" customFormat="true" ht="12.75" hidden="false" customHeight="false" outlineLevel="0" collapsed="false">
      <c r="A164" s="145" t="s">
        <v>295</v>
      </c>
      <c r="B164" s="145"/>
      <c r="C164" s="145"/>
      <c r="D164" s="145"/>
      <c r="E164" s="145"/>
      <c r="F164" s="145"/>
    </row>
    <row r="165" s="165" customFormat="true" ht="12.75" hidden="false" customHeight="true" outlineLevel="0" collapsed="false">
      <c r="A165" s="124" t="s">
        <v>202</v>
      </c>
      <c r="B165" s="124"/>
      <c r="C165" s="124"/>
      <c r="D165" s="124"/>
      <c r="E165" s="124"/>
      <c r="F165" s="124"/>
    </row>
    <row r="166" s="165" customFormat="true" ht="12.75" hidden="false" customHeight="false" outlineLevel="0" collapsed="false">
      <c r="A166" s="4"/>
      <c r="B166" s="4"/>
      <c r="C166" s="12"/>
      <c r="D166" s="4"/>
      <c r="E166" s="3"/>
      <c r="F166" s="3"/>
    </row>
    <row r="167" s="165" customFormat="true" ht="12.75" hidden="false" customHeight="false" outlineLevel="0" collapsed="false">
      <c r="A167" s="4"/>
      <c r="B167" s="4"/>
      <c r="C167" s="12"/>
      <c r="D167" s="4"/>
      <c r="E167" s="3"/>
      <c r="F167" s="3"/>
    </row>
    <row r="168" s="165" customFormat="true" ht="12.75" hidden="false" customHeight="false" outlineLevel="0" collapsed="false">
      <c r="A168" s="4"/>
      <c r="B168" s="4"/>
      <c r="C168" s="234" t="s">
        <v>8</v>
      </c>
      <c r="D168" s="235" t="s">
        <v>245</v>
      </c>
      <c r="E168" s="211" t="s">
        <v>278</v>
      </c>
      <c r="F168" s="3"/>
    </row>
    <row r="169" s="165" customFormat="true" ht="13.5" hidden="false" customHeight="false" outlineLevel="0" collapsed="false">
      <c r="A169" s="4"/>
      <c r="B169" s="4"/>
      <c r="C169" s="234"/>
      <c r="D169" s="236" t="s">
        <v>296</v>
      </c>
      <c r="E169" s="237" t="n">
        <f aca="false">E170+E171</f>
        <v>7749212.98</v>
      </c>
      <c r="F169" s="3"/>
    </row>
    <row r="170" s="165" customFormat="true" ht="13.5" hidden="false" customHeight="false" outlineLevel="0" collapsed="false">
      <c r="A170" s="4"/>
      <c r="B170" s="4"/>
      <c r="C170" s="102" t="n">
        <v>957</v>
      </c>
      <c r="D170" s="31" t="s">
        <v>132</v>
      </c>
      <c r="E170" s="238" t="n">
        <v>200000</v>
      </c>
      <c r="F170" s="3"/>
    </row>
    <row r="171" customFormat="false" ht="13.5" hidden="false" customHeight="false" outlineLevel="0" collapsed="false">
      <c r="C171" s="239" t="n">
        <v>952</v>
      </c>
      <c r="D171" s="31" t="s">
        <v>297</v>
      </c>
      <c r="E171" s="238" t="n">
        <f aca="false">E172+E175</f>
        <v>7549212.98</v>
      </c>
    </row>
    <row r="172" customFormat="false" ht="15.75" hidden="false" customHeight="false" outlineLevel="0" collapsed="false">
      <c r="C172" s="239"/>
      <c r="D172" s="240" t="s">
        <v>134</v>
      </c>
      <c r="E172" s="241" t="n">
        <f aca="false">E173+E174</f>
        <v>3465437.93</v>
      </c>
    </row>
    <row r="173" customFormat="false" ht="13.5" hidden="false" customHeight="false" outlineLevel="0" collapsed="false">
      <c r="C173" s="239"/>
      <c r="D173" s="31" t="s">
        <v>298</v>
      </c>
      <c r="E173" s="238" t="n">
        <v>1465437.93</v>
      </c>
    </row>
    <row r="174" customFormat="false" ht="13.5" hidden="false" customHeight="false" outlineLevel="0" collapsed="false">
      <c r="C174" s="239"/>
      <c r="D174" s="31" t="s">
        <v>299</v>
      </c>
      <c r="E174" s="238" t="n">
        <v>2000000</v>
      </c>
    </row>
    <row r="175" customFormat="false" ht="13.5" hidden="false" customHeight="false" outlineLevel="0" collapsed="false">
      <c r="C175" s="239"/>
      <c r="D175" s="240" t="s">
        <v>136</v>
      </c>
      <c r="E175" s="241" t="n">
        <f aca="false">E176+E177</f>
        <v>4083775.05</v>
      </c>
    </row>
    <row r="176" customFormat="false" ht="13.5" hidden="false" customHeight="false" outlineLevel="0" collapsed="false">
      <c r="C176" s="239"/>
      <c r="D176" s="31" t="s">
        <v>300</v>
      </c>
      <c r="E176" s="238" t="n">
        <v>987704.92</v>
      </c>
    </row>
    <row r="177" customFormat="false" ht="13.5" hidden="false" customHeight="false" outlineLevel="0" collapsed="false">
      <c r="C177" s="239"/>
      <c r="D177" s="26" t="s">
        <v>137</v>
      </c>
      <c r="E177" s="242" t="n">
        <f aca="false">3337902.13-241832</f>
        <v>3096070.13</v>
      </c>
    </row>
    <row r="180" customFormat="false" ht="13.5" hidden="false" customHeight="false" outlineLevel="0" collapsed="false">
      <c r="E180" s="121" t="n">
        <v>5699011.55</v>
      </c>
    </row>
    <row r="181" customFormat="false" ht="13.5" hidden="false" customHeight="false" outlineLevel="0" collapsed="false">
      <c r="E181" s="121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9-11-17T11:45:53Z</cp:lastPrinted>
  <dcterms:modified xsi:type="dcterms:W3CDTF">2009-11-17T11:58:17Z</dcterms:modified>
  <cp:revision>0</cp:revision>
  <dc:subject/>
  <dc:title/>
</cp:coreProperties>
</file>